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10.2024" sheetId="1" state="visible" r:id="rId2"/>
  </sheets>
  <definedNames>
    <definedName function="false" hidden="false" localSheetId="0" name="_xlnm.Print_Area" vbProcedure="false">'Отчет 10.2024'!$A$1:$W$173</definedName>
    <definedName function="false" hidden="false" localSheetId="0" name="_xlnm.Print_Titles" vbProcedure="false">'Отчет 10.2024'!$5:$10</definedName>
    <definedName function="false" hidden="false" localSheetId="0" name="Z_604B7A13_779E_46E3_B569_202FB3896BBD__wvu_PrintArea" vbProcedure="false">'Отчет 10.2024'!$A$1:$W$173</definedName>
    <definedName function="false" hidden="false" localSheetId="0" name="Z_604B7A13_779E_46E3_B569_202FB3896BBD__wvu_PrintTitles" vbProcedure="false">'Отчет 10.2024'!$5:$10</definedName>
    <definedName function="false" hidden="false" localSheetId="0" name="Z_C57B05DC_5D41_49B0_966B_EEA873DE7EE0__wvu_PrintArea" vbProcedure="false">'Отчет 10.2024'!$A$1:$W$171</definedName>
    <definedName function="false" hidden="false" localSheetId="0" name="Z_C57B05DC_5D41_49B0_966B_EEA873DE7EE0__wvu_PrintTitles" vbProcedure="false">'Отчет 10.2024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15">
  <si>
    <t xml:space="preserve">Приложение №10 к Приказу ФАС России </t>
  </si>
  <si>
    <t xml:space="preserve">от 08.12.2022г. №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АО "Омскгазстройэксплуатация"</t>
  </si>
  <si>
    <t xml:space="preserve">Отчетный период: октябрь 2024г.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,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ая закупка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единственный поставщик (исполнитель, подрядчик)</t>
  </si>
  <si>
    <t xml:space="preserve">ино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I</t>
  </si>
  <si>
    <t xml:space="preserve">Приобретение электроэнергии</t>
  </si>
  <si>
    <t xml:space="preserve">14.10.2024г.</t>
  </si>
  <si>
    <t xml:space="preserve">V</t>
  </si>
  <si>
    <t xml:space="preserve">Поставка электроэнергии</t>
  </si>
  <si>
    <t xml:space="preserve">усл.ед.</t>
  </si>
  <si>
    <t xml:space="preserve">ОЭК ООО</t>
  </si>
  <si>
    <t xml:space="preserve">41000824022184</t>
  </si>
  <si>
    <t xml:space="preserve">12.09.2024</t>
  </si>
  <si>
    <t xml:space="preserve">41000824022854</t>
  </si>
  <si>
    <t xml:space="preserve">31000824019918</t>
  </si>
  <si>
    <t xml:space="preserve">41000824020944</t>
  </si>
  <si>
    <t xml:space="preserve">41000824021505</t>
  </si>
  <si>
    <t xml:space="preserve">21000824014778</t>
  </si>
  <si>
    <t xml:space="preserve">21000824012136</t>
  </si>
  <si>
    <t xml:space="preserve">21000824013254</t>
  </si>
  <si>
    <t xml:space="preserve">21000824013926</t>
  </si>
  <si>
    <t xml:space="preserve">51000824029190</t>
  </si>
  <si>
    <t xml:space="preserve">51000824031888</t>
  </si>
  <si>
    <t xml:space="preserve">41000824024300</t>
  </si>
  <si>
    <t xml:space="preserve">41000824025983</t>
  </si>
  <si>
    <t xml:space="preserve">11000824009008</t>
  </si>
  <si>
    <t xml:space="preserve">11000824009762</t>
  </si>
  <si>
    <t xml:space="preserve">11000824010425</t>
  </si>
  <si>
    <t xml:space="preserve">21000824011489</t>
  </si>
  <si>
    <t xml:space="preserve">11000824008278</t>
  </si>
  <si>
    <t xml:space="preserve">11000824007754</t>
  </si>
  <si>
    <t xml:space="preserve">11000824003919</t>
  </si>
  <si>
    <t xml:space="preserve">16.10.2024г.</t>
  </si>
  <si>
    <t xml:space="preserve">11000824005314</t>
  </si>
  <si>
    <t xml:space="preserve">11820924009695</t>
  </si>
  <si>
    <t xml:space="preserve">12.10.2024</t>
  </si>
  <si>
    <t xml:space="preserve">11820924007970</t>
  </si>
  <si>
    <t xml:space="preserve">11000824007186</t>
  </si>
  <si>
    <t xml:space="preserve">11820924006022</t>
  </si>
  <si>
    <t xml:space="preserve">11820924004665</t>
  </si>
  <si>
    <t xml:space="preserve">11820924009052</t>
  </si>
  <si>
    <t xml:space="preserve">11820924008481</t>
  </si>
  <si>
    <t xml:space="preserve">21820924012865</t>
  </si>
  <si>
    <t xml:space="preserve">10070924060555</t>
  </si>
  <si>
    <t xml:space="preserve">11820924011261</t>
  </si>
  <si>
    <t xml:space="preserve">11820924010518</t>
  </si>
  <si>
    <t xml:space="preserve">21820924014629</t>
  </si>
  <si>
    <t xml:space="preserve">21820924015488</t>
  </si>
  <si>
    <t xml:space="preserve">21820924014049</t>
  </si>
  <si>
    <t xml:space="preserve">51820924030018</t>
  </si>
  <si>
    <t xml:space="preserve">41820924022966</t>
  </si>
  <si>
    <t xml:space="preserve">41820924021712</t>
  </si>
  <si>
    <t xml:space="preserve">41820924022257</t>
  </si>
  <si>
    <t xml:space="preserve">31820924020633</t>
  </si>
  <si>
    <t xml:space="preserve">41820924023638</t>
  </si>
  <si>
    <t xml:space="preserve">51820924032768</t>
  </si>
  <si>
    <t xml:space="preserve">12500924005921</t>
  </si>
  <si>
    <t xml:space="preserve">12500924005403</t>
  </si>
  <si>
    <t xml:space="preserve">12500924008374</t>
  </si>
  <si>
    <t xml:space="preserve">12500924010409</t>
  </si>
  <si>
    <t xml:space="preserve">12500924009550</t>
  </si>
  <si>
    <t xml:space="preserve">12500924007812</t>
  </si>
  <si>
    <t xml:space="preserve">12500924008955</t>
  </si>
  <si>
    <t xml:space="preserve">12500924004511</t>
  </si>
  <si>
    <t xml:space="preserve">22500924014524</t>
  </si>
  <si>
    <t xml:space="preserve">22500924012060</t>
  </si>
  <si>
    <t xml:space="preserve">12500924011153</t>
  </si>
  <si>
    <t xml:space="preserve">22500924013942</t>
  </si>
  <si>
    <t xml:space="preserve">22500924012771</t>
  </si>
  <si>
    <t xml:space="preserve">22500924015409</t>
  </si>
  <si>
    <t xml:space="preserve">32500924020514</t>
  </si>
  <si>
    <t xml:space="preserve">42500924022152</t>
  </si>
  <si>
    <t xml:space="preserve">42500924021599</t>
  </si>
  <si>
    <t xml:space="preserve">42500924024969</t>
  </si>
  <si>
    <t xml:space="preserve">42500924023504</t>
  </si>
  <si>
    <t xml:space="preserve">42500924022846</t>
  </si>
  <si>
    <t xml:space="preserve">42500924025674</t>
  </si>
  <si>
    <t xml:space="preserve">42500924026639</t>
  </si>
  <si>
    <t xml:space="preserve">52500924029896</t>
  </si>
  <si>
    <t xml:space="preserve">52500924032669</t>
  </si>
  <si>
    <t xml:space="preserve">52500924032651</t>
  </si>
  <si>
    <t xml:space="preserve">11000924007798</t>
  </si>
  <si>
    <t xml:space="preserve">11000924008363</t>
  </si>
  <si>
    <t xml:space="preserve">11000924005931</t>
  </si>
  <si>
    <t xml:space="preserve">11000924004497</t>
  </si>
  <si>
    <t xml:space="preserve">11000924009543</t>
  </si>
  <si>
    <t xml:space="preserve">11000924008966</t>
  </si>
  <si>
    <t xml:space="preserve">11000924011130</t>
  </si>
  <si>
    <t xml:space="preserve">21000924012041</t>
  </si>
  <si>
    <t xml:space="preserve">21000924014514</t>
  </si>
  <si>
    <t xml:space="preserve">21000924013926</t>
  </si>
  <si>
    <t xml:space="preserve">21000924012757</t>
  </si>
  <si>
    <t xml:space="preserve">21000924015416</t>
  </si>
  <si>
    <t xml:space="preserve">11000924010403</t>
  </si>
  <si>
    <t xml:space="preserve">41000924023514</t>
  </si>
  <si>
    <t xml:space="preserve">41000924021592</t>
  </si>
  <si>
    <t xml:space="preserve">41000924024983</t>
  </si>
  <si>
    <t xml:space="preserve">41000924022857</t>
  </si>
  <si>
    <t xml:space="preserve">41000924022162</t>
  </si>
  <si>
    <t xml:space="preserve">51000924029907</t>
  </si>
  <si>
    <t xml:space="preserve">41000924025662</t>
  </si>
  <si>
    <t xml:space="preserve">31000924020523</t>
  </si>
  <si>
    <t xml:space="preserve">41000924026647</t>
  </si>
  <si>
    <t xml:space="preserve">51000924032665</t>
  </si>
  <si>
    <t xml:space="preserve">51000924032664</t>
  </si>
  <si>
    <t xml:space="preserve">II</t>
  </si>
  <si>
    <t xml:space="preserve">Вспомогательные материалы</t>
  </si>
  <si>
    <t xml:space="preserve">05.09.2024</t>
  </si>
  <si>
    <t xml:space="preserve">Поставка табличек ПВХ</t>
  </si>
  <si>
    <t xml:space="preserve">ООО КОМПАНИЯ "А1"</t>
  </si>
  <si>
    <t xml:space="preserve">2024-08/7065</t>
  </si>
  <si>
    <t xml:space="preserve">03.09.2024</t>
  </si>
  <si>
    <t xml:space="preserve">Поставка инструмента и комплектующих</t>
  </si>
  <si>
    <t xml:space="preserve">Агеенко Дмитрий Александрович</t>
  </si>
  <si>
    <t xml:space="preserve">2024-08/6979</t>
  </si>
  <si>
    <t xml:space="preserve">Поставка прокладок паронитовых </t>
  </si>
  <si>
    <t xml:space="preserve">ИП Ветошкина Виктория Борисовна</t>
  </si>
  <si>
    <t xml:space="preserve">2024-08/7064</t>
  </si>
  <si>
    <t xml:space="preserve">14.10.2024</t>
  </si>
  <si>
    <t xml:space="preserve">Поставка запального устройства ЭЗ-01 L-800</t>
  </si>
  <si>
    <t xml:space="preserve">МЕГАКИП ООО</t>
  </si>
  <si>
    <t xml:space="preserve">2024-08/7890</t>
  </si>
  <si>
    <t xml:space="preserve">15.10.2024</t>
  </si>
  <si>
    <t xml:space="preserve">Договор на поставку подставок под огнетушители </t>
  </si>
  <si>
    <t xml:space="preserve">ОГО ВДПО</t>
  </si>
  <si>
    <t xml:space="preserve">2024-12/7906</t>
  </si>
  <si>
    <t xml:space="preserve">23.10.2024</t>
  </si>
  <si>
    <t xml:space="preserve">Поставка товара</t>
  </si>
  <si>
    <t xml:space="preserve">Ерёмин Антон Иванович</t>
  </si>
  <si>
    <t xml:space="preserve">2024-08/8203</t>
  </si>
  <si>
    <t xml:space="preserve">31.10.2024</t>
  </si>
  <si>
    <t xml:space="preserve">Теплопартнер ООО</t>
  </si>
  <si>
    <t xml:space="preserve">2024-08/8373</t>
  </si>
  <si>
    <t xml:space="preserve">01.10.2024</t>
  </si>
  <si>
    <t xml:space="preserve">Поставка специальной одежды и обуви</t>
  </si>
  <si>
    <t xml:space="preserve">ТЕХНОАВИА-ОМСК ООО</t>
  </si>
  <si>
    <t xml:space="preserve"> https://zakupki.gov.ru/epz/contractfz223/card/contract-info.html?id=20173188 </t>
  </si>
  <si>
    <t xml:space="preserve">2024-08/7544 от 01.10.2024</t>
  </si>
  <si>
    <t xml:space="preserve">2024-08/7871</t>
  </si>
  <si>
    <t xml:space="preserve">Поставка грунтовки ЦИНОТАН</t>
  </si>
  <si>
    <t xml:space="preserve">АНТИКОР ПРОТЕКТИВ ООО</t>
  </si>
  <si>
    <t xml:space="preserve">2024-08/7872</t>
  </si>
  <si>
    <t xml:space="preserve">25.10.2024</t>
  </si>
  <si>
    <t xml:space="preserve">2024-08/8238</t>
  </si>
  <si>
    <t xml:space="preserve">III</t>
  </si>
  <si>
    <t xml:space="preserve">Капитальный ремонт</t>
  </si>
  <si>
    <t xml:space="preserve">21.10.2024</t>
  </si>
  <si>
    <t xml:space="preserve">Поставка металлопродукции</t>
  </si>
  <si>
    <t xml:space="preserve">УРАЛСТАЛЬ ООО МК</t>
  </si>
  <si>
    <t xml:space="preserve">2024-08/8122</t>
  </si>
  <si>
    <t xml:space="preserve">IV</t>
  </si>
  <si>
    <t xml:space="preserve">Приобретение машин и оборудования</t>
  </si>
  <si>
    <t xml:space="preserve">Страхование</t>
  </si>
  <si>
    <t xml:space="preserve">02.10.2024</t>
  </si>
  <si>
    <t xml:space="preserve">АО СОГАЗ</t>
  </si>
  <si>
    <t xml:space="preserve">69-24-00-FR003562</t>
  </si>
  <si>
    <t xml:space="preserve">11.10.2024</t>
  </si>
  <si>
    <t xml:space="preserve">69-24-00-FR003750</t>
  </si>
  <si>
    <t xml:space="preserve">69-24-00-FR003751</t>
  </si>
  <si>
    <t xml:space="preserve">22.10.2024</t>
  </si>
  <si>
    <t xml:space="preserve">69-24-00-FR003863</t>
  </si>
  <si>
    <t xml:space="preserve">30.10.2024</t>
  </si>
  <si>
    <t xml:space="preserve">69-24-00-FR003967</t>
  </si>
  <si>
    <t xml:space="preserve">69-24-00-FR003979</t>
  </si>
  <si>
    <t xml:space="preserve">VI</t>
  </si>
  <si>
    <t xml:space="preserve">Лизинг</t>
  </si>
  <si>
    <t xml:space="preserve">VII</t>
  </si>
  <si>
    <t xml:space="preserve">Диагностика и экспертиза промышленной безопасности</t>
  </si>
  <si>
    <t xml:space="preserve">VIII</t>
  </si>
  <si>
    <t xml:space="preserve">НИОКР</t>
  </si>
  <si>
    <t xml:space="preserve">IX</t>
  </si>
  <si>
    <t xml:space="preserve">Техническое обслуживание и текущий ремонт</t>
  </si>
  <si>
    <t xml:space="preserve">07.10.2024</t>
  </si>
  <si>
    <t xml:space="preserve">Договор по расчету категории пожароопасности помещений </t>
  </si>
  <si>
    <t xml:space="preserve">2024-12/7724</t>
  </si>
  <si>
    <t xml:space="preserve">Договор на техническое обслуживание и ремонт</t>
  </si>
  <si>
    <t xml:space="preserve">Моор Александр Юрьевич</t>
  </si>
  <si>
    <t xml:space="preserve">2024-08/8093</t>
  </si>
  <si>
    <t xml:space="preserve">Договор на техническое обслуживание и ремонтна </t>
  </si>
  <si>
    <t xml:space="preserve">Авто Плюс Омск ООО</t>
  </si>
  <si>
    <t xml:space="preserve">2024-08/8094</t>
  </si>
  <si>
    <t xml:space="preserve">Договор ремонта ДР-10/24 </t>
  </si>
  <si>
    <t xml:space="preserve">ЭЛТЕХ ООО</t>
  </si>
  <si>
    <t xml:space="preserve">2024-05/8109</t>
  </si>
  <si>
    <t xml:space="preserve">15.10.2024г.</t>
  </si>
  <si>
    <t xml:space="preserve">Газпром трансгаз Томск ООО</t>
  </si>
  <si>
    <t xml:space="preserve"> https://zakupki.gov.ru/epz/contractfz223/card/contract-info.html?id=20391756 </t>
  </si>
  <si>
    <t xml:space="preserve">30.09.2024</t>
  </si>
  <si>
    <t xml:space="preserve"> https://zakupki.gov.ru/epz/contractfz223/card/contract-info.html?id=20391873 </t>
  </si>
  <si>
    <t xml:space="preserve"> 23.10.2024г. </t>
  </si>
  <si>
    <t xml:space="preserve"> V </t>
  </si>
  <si>
    <t xml:space="preserve"> Договор поставки газа </t>
  </si>
  <si>
    <t xml:space="preserve"> усл.ед. </t>
  </si>
  <si>
    <t xml:space="preserve"> ГАЗПРОМ МЕЖРЕГИОНГАЗ ОМСК ООО </t>
  </si>
  <si>
    <t xml:space="preserve">13911</t>
  </si>
  <si>
    <t xml:space="preserve">14053</t>
  </si>
  <si>
    <t xml:space="preserve">14427</t>
  </si>
  <si>
    <t xml:space="preserve">X</t>
  </si>
  <si>
    <t xml:space="preserve">Услуги производственного назначения</t>
  </si>
  <si>
    <t xml:space="preserve">Договор на обучение рабочих </t>
  </si>
  <si>
    <t xml:space="preserve">Учебный центр жилищно-коммунального комплекса ДПО АУ</t>
  </si>
  <si>
    <t xml:space="preserve">2024-12/7542</t>
  </si>
  <si>
    <t xml:space="preserve">Договор на оказание услуг </t>
  </si>
  <si>
    <t xml:space="preserve">ЦОТ АУ ДПО</t>
  </si>
  <si>
    <t xml:space="preserve">2024-12/7609</t>
  </si>
  <si>
    <t xml:space="preserve">Договор на поставку пакета исходящих документов для ЭДО</t>
  </si>
  <si>
    <t xml:space="preserve">ПФ СКБ КОНТУР АО</t>
  </si>
  <si>
    <t xml:space="preserve">2024-13/7616</t>
  </si>
  <si>
    <t xml:space="preserve">03.10.2024</t>
  </si>
  <si>
    <t xml:space="preserve">Оказание транспортно- экспедиционных услуг</t>
  </si>
  <si>
    <t xml:space="preserve">БАЙКАЛ-СЕРВИС ТК ООО</t>
  </si>
  <si>
    <t xml:space="preserve">2024-08/7641</t>
  </si>
  <si>
    <t xml:space="preserve">Информационно-технологическое сопровождение 1С </t>
  </si>
  <si>
    <t xml:space="preserve">РЕШЕНИЯ В ИТ ООО</t>
  </si>
  <si>
    <t xml:space="preserve">2024-13/7651</t>
  </si>
  <si>
    <t xml:space="preserve">Договор на продление аттестациии НАКС сварщика </t>
  </si>
  <si>
    <t xml:space="preserve">АО "Накс - Омск"</t>
  </si>
  <si>
    <t xml:space="preserve">2024-03/7700</t>
  </si>
  <si>
    <t xml:space="preserve">09.10.2024</t>
  </si>
  <si>
    <t xml:space="preserve">Договор на оказание услуг</t>
  </si>
  <si>
    <t xml:space="preserve">Полтавскавтотранс ООО</t>
  </si>
  <si>
    <t xml:space="preserve">2024-ЭУ16/7763</t>
  </si>
  <si>
    <t xml:space="preserve">Договор на проектные работы в рамках строительства ВОЛС</t>
  </si>
  <si>
    <t xml:space="preserve">ГАММА ООО</t>
  </si>
  <si>
    <t xml:space="preserve">2024-13/7912</t>
  </si>
  <si>
    <t xml:space="preserve">ИП Краснов Сергей Анатольевич</t>
  </si>
  <si>
    <t xml:space="preserve">2024-ЭУ16/7933</t>
  </si>
  <si>
    <t xml:space="preserve">17.10.2024</t>
  </si>
  <si>
    <t xml:space="preserve">Оказание трнспортно- экспедиционных услуг</t>
  </si>
  <si>
    <t xml:space="preserve"> https://zakupki.gov.ru/epz/contractfz223/card/contract-info.html?id=20314346 </t>
  </si>
  <si>
    <t xml:space="preserve">2024-08/8041 от 17.10.2024</t>
  </si>
  <si>
    <t xml:space="preserve">Договор на поставку канц.товаров</t>
  </si>
  <si>
    <t xml:space="preserve">ИТЦ Ф1 ООО</t>
  </si>
  <si>
    <t xml:space="preserve">2024-08/8085</t>
  </si>
  <si>
    <t xml:space="preserve">Договор на обучение ИТР </t>
  </si>
  <si>
    <t xml:space="preserve">МАСТЕР НЧОУ ДПО ЦЕНТР</t>
  </si>
  <si>
    <t xml:space="preserve">2024-12/8179</t>
  </si>
  <si>
    <t xml:space="preserve">2024-08/8180</t>
  </si>
  <si>
    <t xml:space="preserve">Деловые Линии ООО</t>
  </si>
  <si>
    <t xml:space="preserve">2024-08/8181</t>
  </si>
  <si>
    <t xml:space="preserve">Договор поставки программного обеспечения</t>
  </si>
  <si>
    <t xml:space="preserve">Пружинский Никита Дмитриевич</t>
  </si>
  <si>
    <t xml:space="preserve">2024-13/8255</t>
  </si>
  <si>
    <t xml:space="preserve">28.10.2024</t>
  </si>
  <si>
    <t xml:space="preserve">Договор на поставку оргтехники</t>
  </si>
  <si>
    <t xml:space="preserve">ДНС РИТЕЙЛ ООО</t>
  </si>
  <si>
    <t xml:space="preserve">2024-13/8282</t>
  </si>
  <si>
    <t xml:space="preserve">29.10.2024</t>
  </si>
  <si>
    <t xml:space="preserve">Договор на разработку проектно-сметной документации АПС и СОУЭ </t>
  </si>
  <si>
    <t xml:space="preserve">2024-12/8320</t>
  </si>
  <si>
    <t xml:space="preserve">Договор на поставку кассовых терминалов</t>
  </si>
  <si>
    <t xml:space="preserve">ПРИУС ООО</t>
  </si>
  <si>
    <t xml:space="preserve">2024-13/8379</t>
  </si>
  <si>
    <t xml:space="preserve">Договор на обучение инженеров ПСО </t>
  </si>
  <si>
    <t xml:space="preserve">2024-12/8400</t>
  </si>
  <si>
    <t xml:space="preserve">АВТОАРБАТЪ ООО</t>
  </si>
  <si>
    <t xml:space="preserve">2024-08/8402</t>
  </si>
  <si>
    <t xml:space="preserve">31.10.2024г</t>
  </si>
  <si>
    <t xml:space="preserve">предоставление холодного водоснабжения и водоотведение</t>
  </si>
  <si>
    <t xml:space="preserve">РТЦ ЖКХ МУП</t>
  </si>
  <si>
    <t xml:space="preserve">3294</t>
  </si>
  <si>
    <t xml:space="preserve">07.10.2024г</t>
  </si>
  <si>
    <t xml:space="preserve">ОмскВодоканал АО</t>
  </si>
  <si>
    <t xml:space="preserve">Аб-204208</t>
  </si>
  <si>
    <t xml:space="preserve">Аб-204209</t>
  </si>
  <si>
    <t xml:space="preserve">Аб-204210</t>
  </si>
  <si>
    <t xml:space="preserve">УСЛУГИ СВЯЗИ</t>
  </si>
  <si>
    <t xml:space="preserve">РОСТЕЛЕКОМ ОАО (ДЕЙСТВУЮЩИЙ) с 01.07.15 ПАО</t>
  </si>
  <si>
    <t xml:space="preserve">655000009507</t>
  </si>
  <si>
    <t xml:space="preserve">НЕ ОСНОВНЫЕ УСЛУГИ</t>
  </si>
  <si>
    <t xml:space="preserve">ПРЕДОСТАВЛЕНИЕ В ПОЛЬЗОВАНИЕ ОБОРУДОВАНИЯ</t>
  </si>
  <si>
    <t xml:space="preserve">655000020389</t>
  </si>
  <si>
    <t xml:space="preserve">МЕЖДУГОРОДНЫЕ ПЕРЕГОВОРЫ</t>
  </si>
  <si>
    <t xml:space="preserve"> услуги связи</t>
  </si>
  <si>
    <t xml:space="preserve">МТТ АО</t>
  </si>
  <si>
    <t xml:space="preserve">200198175ГТ/1213626</t>
  </si>
  <si>
    <t xml:space="preserve">  услуги связи</t>
  </si>
  <si>
    <t xml:space="preserve">Мобильные ТелеСистемы ОАО (с 07.2015 ПАО)</t>
  </si>
  <si>
    <t xml:space="preserve">255396626142/5255007124</t>
  </si>
  <si>
    <t xml:space="preserve">255396626004/5255003783</t>
  </si>
  <si>
    <t xml:space="preserve">XI</t>
  </si>
  <si>
    <t xml:space="preserve">Приобретение горюче-смазочных материалов</t>
  </si>
  <si>
    <t xml:space="preserve">Генеральный директор АО "Омскгазстройэксплуатация"</t>
  </si>
  <si>
    <t xml:space="preserve">_____________________</t>
  </si>
  <si>
    <t xml:space="preserve">Д. А. Миш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#,"/>
    <numFmt numFmtId="169" formatCode="[$-409]m/d/yy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fz223/card/contract-info.html?id=20173188" TargetMode="External"/><Relationship Id="rId2" Type="http://schemas.openxmlformats.org/officeDocument/2006/relationships/hyperlink" Target="https://zakupki.gov.ru/epz/contractfz223/card/contract-info.html?id=20391756" TargetMode="External"/><Relationship Id="rId3" Type="http://schemas.openxmlformats.org/officeDocument/2006/relationships/hyperlink" Target="https://zakupki.gov.ru/epz/contractfz223/card/contract-info.html?id=20391873" TargetMode="External"/><Relationship Id="rId4" Type="http://schemas.openxmlformats.org/officeDocument/2006/relationships/hyperlink" Target="https://zakupki.gov.ru/epz/contractfz223/card/contract-info.html?id=20314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30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40" zoomScalePageLayoutView="50" workbookViewId="0">
      <selection pane="topLeft" activeCell="S135" activeCellId="0" sqref="S135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7.65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1" width="10.82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33"/>
    <col collapsed="false" customWidth="true" hidden="false" outlineLevel="0" max="9" min="9" style="1" width="20.65"/>
    <col collapsed="false" customWidth="true" hidden="false" outlineLevel="0" max="10" min="10" style="1" width="18.82"/>
    <col collapsed="false" customWidth="true" hidden="false" outlineLevel="0" max="11" min="11" style="1" width="17.82"/>
    <col collapsed="false" customWidth="true" hidden="false" outlineLevel="0" max="12" min="12" style="1" width="21.99"/>
    <col collapsed="false" customWidth="true" hidden="false" outlineLevel="0" max="13" min="13" style="1" width="18.15"/>
    <col collapsed="false" customWidth="true" hidden="false" outlineLevel="0" max="14" min="14" style="1" width="17.49"/>
    <col collapsed="false" customWidth="true" hidden="false" outlineLevel="0" max="15" min="15" style="1" width="15.99"/>
    <col collapsed="false" customWidth="true" hidden="false" outlineLevel="0" max="16" min="16" style="2" width="57.32"/>
    <col collapsed="false" customWidth="true" hidden="false" outlineLevel="0" max="17" min="17" style="3" width="30.82"/>
    <col collapsed="false" customWidth="true" hidden="false" outlineLevel="0" max="18" min="18" style="1" width="20.49"/>
    <col collapsed="false" customWidth="true" hidden="false" outlineLevel="0" max="19" min="19" style="1" width="17.15"/>
    <col collapsed="false" customWidth="true" hidden="false" outlineLevel="0" max="20" min="20" style="3" width="28.82"/>
    <col collapsed="false" customWidth="true" hidden="false" outlineLevel="0" max="21" min="21" style="1" width="68.5"/>
    <col collapsed="false" customWidth="true" hidden="false" outlineLevel="0" max="22" min="22" style="1" width="72.99"/>
    <col collapsed="false" customWidth="true" hidden="false" outlineLevel="0" max="23" min="23" style="1" width="45.49"/>
    <col collapsed="false" customWidth="false" hidden="false" outlineLevel="0" max="257" min="24" style="1" width="9.33"/>
  </cols>
  <sheetData>
    <row r="1" customFormat="false" ht="26.2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7"/>
      <c r="U4" s="6"/>
      <c r="V4" s="6"/>
      <c r="W4" s="6"/>
    </row>
    <row r="5" customFormat="false" ht="26.25" hidden="false" customHeight="true" outlineLevel="0" collapsed="false">
      <c r="A5" s="6" t="s">
        <v>4</v>
      </c>
      <c r="B5" s="8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7</v>
      </c>
      <c r="Q5" s="10" t="s">
        <v>8</v>
      </c>
      <c r="R5" s="9" t="s">
        <v>9</v>
      </c>
      <c r="S5" s="9" t="s">
        <v>10</v>
      </c>
      <c r="T5" s="10" t="s">
        <v>11</v>
      </c>
      <c r="U5" s="9" t="s">
        <v>12</v>
      </c>
      <c r="V5" s="9" t="s">
        <v>13</v>
      </c>
      <c r="W5" s="9"/>
    </row>
    <row r="6" customFormat="false" ht="26.25" hidden="false" customHeight="true" outlineLevel="0" collapsed="false">
      <c r="A6" s="6"/>
      <c r="B6" s="8"/>
      <c r="C6" s="6" t="s">
        <v>1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5</v>
      </c>
      <c r="O6" s="6"/>
      <c r="P6" s="9"/>
      <c r="Q6" s="10"/>
      <c r="R6" s="9"/>
      <c r="S6" s="9"/>
      <c r="T6" s="10"/>
      <c r="U6" s="9"/>
      <c r="V6" s="9"/>
      <c r="W6" s="9"/>
    </row>
    <row r="7" customFormat="false" ht="162.75" hidden="false" customHeight="true" outlineLevel="0" collapsed="false">
      <c r="A7" s="6"/>
      <c r="B7" s="8"/>
      <c r="C7" s="6" t="s">
        <v>16</v>
      </c>
      <c r="D7" s="6"/>
      <c r="E7" s="6"/>
      <c r="F7" s="6"/>
      <c r="G7" s="6"/>
      <c r="H7" s="6"/>
      <c r="I7" s="6"/>
      <c r="J7" s="6"/>
      <c r="K7" s="6"/>
      <c r="L7" s="6"/>
      <c r="M7" s="6" t="s">
        <v>17</v>
      </c>
      <c r="N7" s="6" t="s">
        <v>18</v>
      </c>
      <c r="O7" s="6" t="s">
        <v>19</v>
      </c>
      <c r="P7" s="9"/>
      <c r="Q7" s="10"/>
      <c r="R7" s="9"/>
      <c r="S7" s="9"/>
      <c r="T7" s="10"/>
      <c r="U7" s="9"/>
      <c r="V7" s="9"/>
      <c r="W7" s="9"/>
    </row>
    <row r="8" customFormat="false" ht="69.75" hidden="false" customHeight="false" outlineLevel="0" collapsed="false">
      <c r="A8" s="6"/>
      <c r="B8" s="8"/>
      <c r="C8" s="6" t="s">
        <v>20</v>
      </c>
      <c r="D8" s="6"/>
      <c r="E8" s="6"/>
      <c r="F8" s="6" t="s">
        <v>21</v>
      </c>
      <c r="G8" s="6"/>
      <c r="H8" s="6"/>
      <c r="I8" s="6" t="s">
        <v>22</v>
      </c>
      <c r="J8" s="6"/>
      <c r="K8" s="6" t="s">
        <v>23</v>
      </c>
      <c r="L8" s="6"/>
      <c r="M8" s="6"/>
      <c r="N8" s="6"/>
      <c r="O8" s="6"/>
      <c r="P8" s="9"/>
      <c r="Q8" s="10"/>
      <c r="R8" s="9"/>
      <c r="S8" s="9"/>
      <c r="T8" s="10"/>
      <c r="U8" s="9"/>
      <c r="V8" s="9"/>
      <c r="W8" s="9"/>
    </row>
    <row r="9" customFormat="false" ht="253.5" hidden="false" customHeight="false" outlineLevel="0" collapsed="false">
      <c r="A9" s="6"/>
      <c r="B9" s="8"/>
      <c r="C9" s="9" t="s">
        <v>24</v>
      </c>
      <c r="D9" s="9" t="s">
        <v>25</v>
      </c>
      <c r="E9" s="9" t="s">
        <v>26</v>
      </c>
      <c r="F9" s="9" t="s">
        <v>27</v>
      </c>
      <c r="G9" s="9" t="s">
        <v>28</v>
      </c>
      <c r="H9" s="9" t="s">
        <v>29</v>
      </c>
      <c r="I9" s="9" t="s">
        <v>30</v>
      </c>
      <c r="J9" s="9" t="s">
        <v>31</v>
      </c>
      <c r="K9" s="9" t="s">
        <v>32</v>
      </c>
      <c r="L9" s="9" t="s">
        <v>33</v>
      </c>
      <c r="M9" s="6"/>
      <c r="N9" s="9"/>
      <c r="O9" s="9"/>
      <c r="P9" s="9"/>
      <c r="Q9" s="10"/>
      <c r="R9" s="9"/>
      <c r="S9" s="9"/>
      <c r="T9" s="10"/>
      <c r="U9" s="9"/>
      <c r="V9" s="9"/>
      <c r="W9" s="9"/>
    </row>
    <row r="10" s="13" customFormat="true" ht="26.25" hidden="false" customHeight="true" outlineLevel="0" collapsed="false">
      <c r="A10" s="11" t="n">
        <v>1</v>
      </c>
      <c r="B10" s="12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/>
    </row>
    <row r="11" s="19" customFormat="true" ht="52.5" hidden="false" customHeight="false" outlineLevel="0" collapsed="false">
      <c r="A11" s="14" t="s">
        <v>34</v>
      </c>
      <c r="B11" s="15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6"/>
      <c r="S11" s="16"/>
      <c r="T11" s="18"/>
      <c r="U11" s="16"/>
      <c r="V11" s="16"/>
      <c r="W11" s="14"/>
    </row>
    <row r="12" customFormat="false" ht="26.25" hidden="false" customHeight="false" outlineLevel="0" collapsed="false">
      <c r="A12" s="20" t="n">
        <v>1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 t="s">
        <v>37</v>
      </c>
      <c r="O12" s="21"/>
      <c r="P12" s="22" t="s">
        <v>38</v>
      </c>
      <c r="Q12" s="23" t="n">
        <v>1001</v>
      </c>
      <c r="R12" s="21" t="s">
        <v>39</v>
      </c>
      <c r="S12" s="24" t="n">
        <v>1</v>
      </c>
      <c r="T12" s="23" t="n">
        <f aca="false">Q12</f>
        <v>1001</v>
      </c>
      <c r="U12" s="21" t="s">
        <v>40</v>
      </c>
      <c r="V12" s="21" t="s">
        <v>41</v>
      </c>
      <c r="W12" s="21" t="s">
        <v>42</v>
      </c>
    </row>
    <row r="13" customFormat="false" ht="26.25" hidden="false" customHeight="false" outlineLevel="0" collapsed="false">
      <c r="A13" s="20" t="n">
        <v>2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 t="s">
        <v>37</v>
      </c>
      <c r="O13" s="21"/>
      <c r="P13" s="22" t="s">
        <v>38</v>
      </c>
      <c r="Q13" s="23" t="n">
        <v>5580</v>
      </c>
      <c r="R13" s="21" t="s">
        <v>39</v>
      </c>
      <c r="S13" s="24" t="n">
        <v>1</v>
      </c>
      <c r="T13" s="23" t="n">
        <f aca="false">Q13</f>
        <v>5580</v>
      </c>
      <c r="U13" s="21" t="s">
        <v>40</v>
      </c>
      <c r="V13" s="21" t="s">
        <v>43</v>
      </c>
      <c r="W13" s="21" t="s">
        <v>42</v>
      </c>
    </row>
    <row r="14" customFormat="false" ht="26.25" hidden="false" customHeight="false" outlineLevel="0" collapsed="false">
      <c r="A14" s="20" t="n">
        <v>3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 t="s">
        <v>37</v>
      </c>
      <c r="O14" s="21"/>
      <c r="P14" s="22" t="s">
        <v>38</v>
      </c>
      <c r="Q14" s="23" t="n">
        <v>2011</v>
      </c>
      <c r="R14" s="21" t="s">
        <v>39</v>
      </c>
      <c r="S14" s="24" t="n">
        <v>1</v>
      </c>
      <c r="T14" s="23" t="n">
        <f aca="false">Q14</f>
        <v>2011</v>
      </c>
      <c r="U14" s="21" t="s">
        <v>40</v>
      </c>
      <c r="V14" s="21" t="s">
        <v>44</v>
      </c>
      <c r="W14" s="21" t="s">
        <v>42</v>
      </c>
    </row>
    <row r="15" customFormat="false" ht="26.25" hidden="false" customHeight="false" outlineLevel="0" collapsed="false">
      <c r="A15" s="20" t="n">
        <v>4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 t="s">
        <v>37</v>
      </c>
      <c r="O15" s="21"/>
      <c r="P15" s="22" t="s">
        <v>38</v>
      </c>
      <c r="Q15" s="23" t="n">
        <v>1069</v>
      </c>
      <c r="R15" s="21" t="s">
        <v>39</v>
      </c>
      <c r="S15" s="24" t="n">
        <v>1</v>
      </c>
      <c r="T15" s="23" t="n">
        <f aca="false">Q15</f>
        <v>1069</v>
      </c>
      <c r="U15" s="21" t="s">
        <v>40</v>
      </c>
      <c r="V15" s="21" t="s">
        <v>45</v>
      </c>
      <c r="W15" s="21" t="s">
        <v>42</v>
      </c>
    </row>
    <row r="16" customFormat="false" ht="26.25" hidden="false" customHeight="false" outlineLevel="0" collapsed="false">
      <c r="A16" s="20" t="n">
        <v>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 t="s">
        <v>37</v>
      </c>
      <c r="O16" s="21"/>
      <c r="P16" s="22" t="s">
        <v>38</v>
      </c>
      <c r="Q16" s="23" t="n">
        <v>1488</v>
      </c>
      <c r="R16" s="21" t="s">
        <v>39</v>
      </c>
      <c r="S16" s="24" t="n">
        <v>1</v>
      </c>
      <c r="T16" s="23" t="n">
        <f aca="false">Q16</f>
        <v>1488</v>
      </c>
      <c r="U16" s="21" t="s">
        <v>40</v>
      </c>
      <c r="V16" s="21" t="s">
        <v>46</v>
      </c>
      <c r="W16" s="21" t="s">
        <v>42</v>
      </c>
    </row>
    <row r="17" customFormat="false" ht="26.25" hidden="false" customHeight="false" outlineLevel="0" collapsed="false">
      <c r="A17" s="20" t="n">
        <v>6</v>
      </c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 t="s">
        <v>37</v>
      </c>
      <c r="O17" s="21"/>
      <c r="P17" s="22" t="s">
        <v>38</v>
      </c>
      <c r="Q17" s="23" t="n">
        <v>688</v>
      </c>
      <c r="R17" s="21" t="s">
        <v>39</v>
      </c>
      <c r="S17" s="24" t="n">
        <v>1</v>
      </c>
      <c r="T17" s="23" t="n">
        <f aca="false">Q17</f>
        <v>688</v>
      </c>
      <c r="U17" s="21" t="s">
        <v>40</v>
      </c>
      <c r="V17" s="21" t="s">
        <v>47</v>
      </c>
      <c r="W17" s="21" t="s">
        <v>42</v>
      </c>
    </row>
    <row r="18" customFormat="false" ht="26.25" hidden="false" customHeight="false" outlineLevel="0" collapsed="false">
      <c r="A18" s="20" t="n">
        <v>7</v>
      </c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 t="s">
        <v>37</v>
      </c>
      <c r="O18" s="21"/>
      <c r="P18" s="22" t="s">
        <v>38</v>
      </c>
      <c r="Q18" s="23" t="n">
        <v>2648</v>
      </c>
      <c r="R18" s="21" t="s">
        <v>39</v>
      </c>
      <c r="S18" s="24" t="n">
        <v>1</v>
      </c>
      <c r="T18" s="23" t="n">
        <f aca="false">Q18</f>
        <v>2648</v>
      </c>
      <c r="U18" s="21" t="s">
        <v>40</v>
      </c>
      <c r="V18" s="21" t="s">
        <v>48</v>
      </c>
      <c r="W18" s="21" t="s">
        <v>42</v>
      </c>
    </row>
    <row r="19" customFormat="false" ht="26.25" hidden="false" customHeight="false" outlineLevel="0" collapsed="false">
      <c r="A19" s="20" t="n">
        <v>8</v>
      </c>
      <c r="B19" s="21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s">
        <v>37</v>
      </c>
      <c r="O19" s="21"/>
      <c r="P19" s="22" t="s">
        <v>38</v>
      </c>
      <c r="Q19" s="23" t="n">
        <v>633</v>
      </c>
      <c r="R19" s="21" t="s">
        <v>39</v>
      </c>
      <c r="S19" s="24" t="n">
        <v>1</v>
      </c>
      <c r="T19" s="23" t="n">
        <f aca="false">Q19</f>
        <v>633</v>
      </c>
      <c r="U19" s="21" t="s">
        <v>40</v>
      </c>
      <c r="V19" s="21" t="s">
        <v>49</v>
      </c>
      <c r="W19" s="21" t="s">
        <v>42</v>
      </c>
    </row>
    <row r="20" customFormat="false" ht="26.25" hidden="false" customHeight="false" outlineLevel="0" collapsed="false">
      <c r="A20" s="20" t="n">
        <v>9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0" t="s">
        <v>37</v>
      </c>
      <c r="O20" s="21"/>
      <c r="P20" s="22" t="s">
        <v>38</v>
      </c>
      <c r="Q20" s="23" t="n">
        <v>1739</v>
      </c>
      <c r="R20" s="21" t="s">
        <v>39</v>
      </c>
      <c r="S20" s="24" t="n">
        <v>1</v>
      </c>
      <c r="T20" s="23" t="n">
        <f aca="false">Q20</f>
        <v>1739</v>
      </c>
      <c r="U20" s="21" t="s">
        <v>40</v>
      </c>
      <c r="V20" s="21" t="s">
        <v>50</v>
      </c>
      <c r="W20" s="21" t="s">
        <v>42</v>
      </c>
    </row>
    <row r="21" customFormat="false" ht="26.25" hidden="false" customHeight="false" outlineLevel="0" collapsed="false">
      <c r="A21" s="20" t="n">
        <v>10</v>
      </c>
      <c r="B21" s="21" t="s">
        <v>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s">
        <v>37</v>
      </c>
      <c r="O21" s="21"/>
      <c r="P21" s="22" t="s">
        <v>38</v>
      </c>
      <c r="Q21" s="23" t="n">
        <v>126</v>
      </c>
      <c r="R21" s="21" t="s">
        <v>39</v>
      </c>
      <c r="S21" s="24" t="n">
        <v>1</v>
      </c>
      <c r="T21" s="23" t="n">
        <f aca="false">Q21</f>
        <v>126</v>
      </c>
      <c r="U21" s="21" t="s">
        <v>40</v>
      </c>
      <c r="V21" s="21" t="s">
        <v>51</v>
      </c>
      <c r="W21" s="21" t="s">
        <v>42</v>
      </c>
    </row>
    <row r="22" customFormat="false" ht="26.25" hidden="false" customHeight="false" outlineLevel="0" collapsed="false">
      <c r="A22" s="20" t="n">
        <v>11</v>
      </c>
      <c r="B22" s="21" t="s">
        <v>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 t="s">
        <v>37</v>
      </c>
      <c r="O22" s="21"/>
      <c r="P22" s="22" t="s">
        <v>38</v>
      </c>
      <c r="Q22" s="23" t="n">
        <v>24178</v>
      </c>
      <c r="R22" s="21" t="s">
        <v>39</v>
      </c>
      <c r="S22" s="24" t="n">
        <v>1</v>
      </c>
      <c r="T22" s="23" t="n">
        <f aca="false">Q22</f>
        <v>24178</v>
      </c>
      <c r="U22" s="21" t="s">
        <v>40</v>
      </c>
      <c r="V22" s="21" t="s">
        <v>52</v>
      </c>
      <c r="W22" s="21" t="s">
        <v>42</v>
      </c>
    </row>
    <row r="23" customFormat="false" ht="26.25" hidden="false" customHeight="false" outlineLevel="0" collapsed="false">
      <c r="A23" s="20" t="n">
        <v>12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0" t="s">
        <v>37</v>
      </c>
      <c r="O23" s="21"/>
      <c r="P23" s="22" t="s">
        <v>38</v>
      </c>
      <c r="Q23" s="23" t="n">
        <v>998</v>
      </c>
      <c r="R23" s="21" t="s">
        <v>39</v>
      </c>
      <c r="S23" s="24" t="n">
        <v>1</v>
      </c>
      <c r="T23" s="23" t="n">
        <f aca="false">Q23</f>
        <v>998</v>
      </c>
      <c r="U23" s="21" t="s">
        <v>40</v>
      </c>
      <c r="V23" s="21" t="s">
        <v>53</v>
      </c>
      <c r="W23" s="21" t="s">
        <v>42</v>
      </c>
    </row>
    <row r="24" customFormat="false" ht="26.25" hidden="false" customHeight="false" outlineLevel="0" collapsed="false">
      <c r="A24" s="20" t="n">
        <v>13</v>
      </c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 t="s">
        <v>37</v>
      </c>
      <c r="O24" s="21"/>
      <c r="P24" s="22" t="s">
        <v>38</v>
      </c>
      <c r="Q24" s="23" t="n">
        <v>11865</v>
      </c>
      <c r="R24" s="21" t="s">
        <v>39</v>
      </c>
      <c r="S24" s="24" t="n">
        <v>1</v>
      </c>
      <c r="T24" s="23" t="n">
        <f aca="false">Q24</f>
        <v>11865</v>
      </c>
      <c r="U24" s="21" t="s">
        <v>40</v>
      </c>
      <c r="V24" s="21" t="s">
        <v>54</v>
      </c>
      <c r="W24" s="21" t="s">
        <v>42</v>
      </c>
    </row>
    <row r="25" customFormat="false" ht="26.25" hidden="false" customHeight="false" outlineLevel="0" collapsed="false">
      <c r="A25" s="20" t="n">
        <v>14</v>
      </c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 t="s">
        <v>37</v>
      </c>
      <c r="O25" s="21"/>
      <c r="P25" s="22" t="s">
        <v>38</v>
      </c>
      <c r="Q25" s="23" t="n">
        <v>4940</v>
      </c>
      <c r="R25" s="21" t="s">
        <v>39</v>
      </c>
      <c r="S25" s="24" t="n">
        <v>1</v>
      </c>
      <c r="T25" s="23" t="n">
        <f aca="false">Q25</f>
        <v>4940</v>
      </c>
      <c r="U25" s="21" t="s">
        <v>40</v>
      </c>
      <c r="V25" s="21" t="s">
        <v>55</v>
      </c>
      <c r="W25" s="21" t="s">
        <v>42</v>
      </c>
    </row>
    <row r="26" customFormat="false" ht="26.25" hidden="false" customHeight="false" outlineLevel="0" collapsed="false">
      <c r="A26" s="20" t="n">
        <v>15</v>
      </c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0" t="s">
        <v>37</v>
      </c>
      <c r="O26" s="21"/>
      <c r="P26" s="22" t="s">
        <v>38</v>
      </c>
      <c r="Q26" s="23" t="n">
        <v>1162</v>
      </c>
      <c r="R26" s="21" t="s">
        <v>39</v>
      </c>
      <c r="S26" s="24" t="n">
        <v>1</v>
      </c>
      <c r="T26" s="23" t="n">
        <f aca="false">Q26</f>
        <v>1162</v>
      </c>
      <c r="U26" s="21" t="s">
        <v>40</v>
      </c>
      <c r="V26" s="21" t="s">
        <v>56</v>
      </c>
      <c r="W26" s="21" t="s">
        <v>42</v>
      </c>
    </row>
    <row r="27" customFormat="false" ht="26.25" hidden="false" customHeight="false" outlineLevel="0" collapsed="false">
      <c r="A27" s="20" t="n">
        <v>16</v>
      </c>
      <c r="B27" s="21" t="s">
        <v>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 t="s">
        <v>37</v>
      </c>
      <c r="O27" s="21"/>
      <c r="P27" s="22" t="s">
        <v>38</v>
      </c>
      <c r="Q27" s="23" t="n">
        <v>1345</v>
      </c>
      <c r="R27" s="21" t="s">
        <v>39</v>
      </c>
      <c r="S27" s="24" t="n">
        <v>1</v>
      </c>
      <c r="T27" s="23" t="n">
        <f aca="false">Q27</f>
        <v>1345</v>
      </c>
      <c r="U27" s="21" t="s">
        <v>40</v>
      </c>
      <c r="V27" s="21" t="s">
        <v>57</v>
      </c>
      <c r="W27" s="21" t="s">
        <v>42</v>
      </c>
    </row>
    <row r="28" customFormat="false" ht="26.25" hidden="false" customHeight="false" outlineLevel="0" collapsed="false">
      <c r="A28" s="20" t="n">
        <v>17</v>
      </c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0" t="s">
        <v>37</v>
      </c>
      <c r="O28" s="21"/>
      <c r="P28" s="22" t="s">
        <v>38</v>
      </c>
      <c r="Q28" s="23" t="n">
        <v>866</v>
      </c>
      <c r="R28" s="21" t="s">
        <v>39</v>
      </c>
      <c r="S28" s="24" t="n">
        <v>1</v>
      </c>
      <c r="T28" s="23" t="n">
        <f aca="false">Q28</f>
        <v>866</v>
      </c>
      <c r="U28" s="21" t="s">
        <v>40</v>
      </c>
      <c r="V28" s="21" t="s">
        <v>58</v>
      </c>
      <c r="W28" s="21" t="s">
        <v>42</v>
      </c>
    </row>
    <row r="29" customFormat="false" ht="26.25" hidden="false" customHeight="false" outlineLevel="0" collapsed="false">
      <c r="A29" s="20" t="n">
        <v>18</v>
      </c>
      <c r="B29" s="21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0" t="s">
        <v>37</v>
      </c>
      <c r="O29" s="21"/>
      <c r="P29" s="22" t="s">
        <v>38</v>
      </c>
      <c r="Q29" s="23" t="n">
        <v>1194</v>
      </c>
      <c r="R29" s="21" t="s">
        <v>39</v>
      </c>
      <c r="S29" s="24" t="n">
        <v>1</v>
      </c>
      <c r="T29" s="23" t="n">
        <f aca="false">Q29</f>
        <v>1194</v>
      </c>
      <c r="U29" s="21" t="s">
        <v>40</v>
      </c>
      <c r="V29" s="21" t="s">
        <v>59</v>
      </c>
      <c r="W29" s="21" t="s">
        <v>42</v>
      </c>
    </row>
    <row r="30" customFormat="false" ht="26.25" hidden="false" customHeight="false" outlineLevel="0" collapsed="false">
      <c r="A30" s="20" t="n">
        <v>19</v>
      </c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 t="s">
        <v>37</v>
      </c>
      <c r="O30" s="21"/>
      <c r="P30" s="22" t="s">
        <v>38</v>
      </c>
      <c r="Q30" s="23" t="n">
        <v>1244</v>
      </c>
      <c r="R30" s="21" t="s">
        <v>39</v>
      </c>
      <c r="S30" s="24" t="n">
        <v>1</v>
      </c>
      <c r="T30" s="23" t="n">
        <f aca="false">Q30</f>
        <v>1244</v>
      </c>
      <c r="U30" s="21" t="s">
        <v>40</v>
      </c>
      <c r="V30" s="21" t="s">
        <v>60</v>
      </c>
      <c r="W30" s="21" t="s">
        <v>42</v>
      </c>
    </row>
    <row r="31" customFormat="false" ht="26.25" hidden="false" customHeight="false" outlineLevel="0" collapsed="false">
      <c r="A31" s="20" t="n">
        <v>20</v>
      </c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0" t="s">
        <v>37</v>
      </c>
      <c r="O31" s="21"/>
      <c r="P31" s="22" t="s">
        <v>38</v>
      </c>
      <c r="Q31" s="23" t="n">
        <v>2845</v>
      </c>
      <c r="R31" s="21" t="s">
        <v>39</v>
      </c>
      <c r="S31" s="24" t="n">
        <v>1</v>
      </c>
      <c r="T31" s="23" t="n">
        <f aca="false">Q31</f>
        <v>2845</v>
      </c>
      <c r="U31" s="21" t="s">
        <v>40</v>
      </c>
      <c r="V31" s="21" t="s">
        <v>61</v>
      </c>
      <c r="W31" s="21" t="s">
        <v>42</v>
      </c>
    </row>
    <row r="32" customFormat="false" ht="26.25" hidden="false" customHeight="false" outlineLevel="0" collapsed="false">
      <c r="A32" s="20" t="n">
        <v>21</v>
      </c>
      <c r="B32" s="21" t="s">
        <v>62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0" t="s">
        <v>37</v>
      </c>
      <c r="O32" s="21"/>
      <c r="P32" s="22" t="s">
        <v>38</v>
      </c>
      <c r="Q32" s="23" t="n">
        <v>2708</v>
      </c>
      <c r="R32" s="21" t="s">
        <v>39</v>
      </c>
      <c r="S32" s="24" t="n">
        <v>1</v>
      </c>
      <c r="T32" s="23" t="n">
        <f aca="false">Q32</f>
        <v>2708</v>
      </c>
      <c r="U32" s="21" t="s">
        <v>40</v>
      </c>
      <c r="V32" s="21" t="s">
        <v>63</v>
      </c>
      <c r="W32" s="21" t="s">
        <v>42</v>
      </c>
    </row>
    <row r="33" customFormat="false" ht="26.25" hidden="false" customHeight="false" outlineLevel="0" collapsed="false">
      <c r="A33" s="20" t="n">
        <v>22</v>
      </c>
      <c r="B33" s="21" t="s">
        <v>6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 t="s">
        <v>37</v>
      </c>
      <c r="O33" s="21"/>
      <c r="P33" s="22" t="s">
        <v>38</v>
      </c>
      <c r="Q33" s="23" t="n">
        <v>7163.88</v>
      </c>
      <c r="R33" s="21" t="s">
        <v>39</v>
      </c>
      <c r="S33" s="24" t="n">
        <v>1</v>
      </c>
      <c r="T33" s="23" t="n">
        <f aca="false">Q33</f>
        <v>7163.88</v>
      </c>
      <c r="U33" s="21" t="s">
        <v>40</v>
      </c>
      <c r="V33" s="21" t="s">
        <v>64</v>
      </c>
      <c r="W33" s="21" t="s">
        <v>65</v>
      </c>
    </row>
    <row r="34" customFormat="false" ht="26.25" hidden="false" customHeight="false" outlineLevel="0" collapsed="false">
      <c r="A34" s="20" t="n">
        <v>23</v>
      </c>
      <c r="B34" s="21" t="s">
        <v>6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 t="s">
        <v>37</v>
      </c>
      <c r="O34" s="21"/>
      <c r="P34" s="22" t="s">
        <v>38</v>
      </c>
      <c r="Q34" s="23" t="n">
        <v>6432.59</v>
      </c>
      <c r="R34" s="21" t="s">
        <v>39</v>
      </c>
      <c r="S34" s="24" t="n">
        <v>1</v>
      </c>
      <c r="T34" s="23" t="n">
        <f aca="false">Q34</f>
        <v>6432.59</v>
      </c>
      <c r="U34" s="21" t="s">
        <v>40</v>
      </c>
      <c r="V34" s="21" t="s">
        <v>66</v>
      </c>
      <c r="W34" s="21" t="s">
        <v>65</v>
      </c>
    </row>
    <row r="35" customFormat="false" ht="26.25" hidden="false" customHeight="false" outlineLevel="0" collapsed="false">
      <c r="A35" s="20" t="n">
        <v>24</v>
      </c>
      <c r="B35" s="21" t="s">
        <v>6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 t="s">
        <v>37</v>
      </c>
      <c r="O35" s="21"/>
      <c r="P35" s="22" t="s">
        <v>38</v>
      </c>
      <c r="Q35" s="23" t="n">
        <v>3169</v>
      </c>
      <c r="R35" s="21" t="s">
        <v>39</v>
      </c>
      <c r="S35" s="24" t="n">
        <v>1</v>
      </c>
      <c r="T35" s="23" t="n">
        <f aca="false">Q35</f>
        <v>3169</v>
      </c>
      <c r="U35" s="21" t="s">
        <v>40</v>
      </c>
      <c r="V35" s="21" t="s">
        <v>67</v>
      </c>
      <c r="W35" s="21" t="s">
        <v>42</v>
      </c>
    </row>
    <row r="36" customFormat="false" ht="26.25" hidden="false" customHeight="false" outlineLevel="0" collapsed="false">
      <c r="A36" s="20" t="n">
        <v>25</v>
      </c>
      <c r="B36" s="21" t="s">
        <v>6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0" t="s">
        <v>37</v>
      </c>
      <c r="O36" s="21"/>
      <c r="P36" s="22" t="s">
        <v>38</v>
      </c>
      <c r="Q36" s="23" t="n">
        <v>4813.04</v>
      </c>
      <c r="R36" s="21" t="s">
        <v>39</v>
      </c>
      <c r="S36" s="24" t="n">
        <v>1</v>
      </c>
      <c r="T36" s="23" t="n">
        <f aca="false">Q36</f>
        <v>4813.04</v>
      </c>
      <c r="U36" s="21" t="s">
        <v>40</v>
      </c>
      <c r="V36" s="21" t="s">
        <v>68</v>
      </c>
      <c r="W36" s="21" t="s">
        <v>65</v>
      </c>
    </row>
    <row r="37" customFormat="false" ht="26.25" hidden="false" customHeight="false" outlineLevel="0" collapsed="false">
      <c r="A37" s="20" t="n">
        <v>26</v>
      </c>
      <c r="B37" s="21" t="s">
        <v>6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0" t="s">
        <v>37</v>
      </c>
      <c r="O37" s="21"/>
      <c r="P37" s="22" t="s">
        <v>38</v>
      </c>
      <c r="Q37" s="23" t="n">
        <v>87.85</v>
      </c>
      <c r="R37" s="21" t="s">
        <v>39</v>
      </c>
      <c r="S37" s="24" t="n">
        <v>1</v>
      </c>
      <c r="T37" s="23" t="n">
        <f aca="false">Q37</f>
        <v>87.85</v>
      </c>
      <c r="U37" s="21" t="s">
        <v>40</v>
      </c>
      <c r="V37" s="21" t="s">
        <v>69</v>
      </c>
      <c r="W37" s="21" t="s">
        <v>65</v>
      </c>
    </row>
    <row r="38" customFormat="false" ht="26.25" hidden="false" customHeight="false" outlineLevel="0" collapsed="false">
      <c r="A38" s="20" t="n">
        <v>27</v>
      </c>
      <c r="B38" s="21" t="s">
        <v>6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0" t="s">
        <v>37</v>
      </c>
      <c r="O38" s="21"/>
      <c r="P38" s="22" t="s">
        <v>38</v>
      </c>
      <c r="Q38" s="23" t="n">
        <v>3712.36</v>
      </c>
      <c r="R38" s="21" t="s">
        <v>39</v>
      </c>
      <c r="S38" s="24" t="n">
        <v>1</v>
      </c>
      <c r="T38" s="23" t="n">
        <f aca="false">Q38</f>
        <v>3712.36</v>
      </c>
      <c r="U38" s="21" t="s">
        <v>40</v>
      </c>
      <c r="V38" s="21" t="s">
        <v>70</v>
      </c>
      <c r="W38" s="21" t="s">
        <v>65</v>
      </c>
    </row>
    <row r="39" customFormat="false" ht="26.25" hidden="false" customHeight="false" outlineLevel="0" collapsed="false">
      <c r="A39" s="20" t="n">
        <v>28</v>
      </c>
      <c r="B39" s="21" t="s">
        <v>6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0" t="s">
        <v>37</v>
      </c>
      <c r="O39" s="21"/>
      <c r="P39" s="22" t="s">
        <v>38</v>
      </c>
      <c r="Q39" s="23" t="n">
        <v>1431.5</v>
      </c>
      <c r="R39" s="21" t="s">
        <v>39</v>
      </c>
      <c r="S39" s="24" t="n">
        <v>1</v>
      </c>
      <c r="T39" s="23" t="n">
        <f aca="false">Q39</f>
        <v>1431.5</v>
      </c>
      <c r="U39" s="21" t="s">
        <v>40</v>
      </c>
      <c r="V39" s="21" t="s">
        <v>71</v>
      </c>
      <c r="W39" s="21" t="s">
        <v>65</v>
      </c>
    </row>
    <row r="40" customFormat="false" ht="26.25" hidden="false" customHeight="false" outlineLevel="0" collapsed="false">
      <c r="A40" s="20" t="n">
        <v>29</v>
      </c>
      <c r="B40" s="21" t="s">
        <v>6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0" t="s">
        <v>37</v>
      </c>
      <c r="O40" s="21"/>
      <c r="P40" s="22" t="s">
        <v>38</v>
      </c>
      <c r="Q40" s="23" t="n">
        <v>4704.7</v>
      </c>
      <c r="R40" s="21" t="s">
        <v>39</v>
      </c>
      <c r="S40" s="24" t="n">
        <v>1</v>
      </c>
      <c r="T40" s="23" t="n">
        <f aca="false">Q40</f>
        <v>4704.7</v>
      </c>
      <c r="U40" s="21" t="s">
        <v>40</v>
      </c>
      <c r="V40" s="21" t="s">
        <v>72</v>
      </c>
      <c r="W40" s="21" t="s">
        <v>65</v>
      </c>
    </row>
    <row r="41" customFormat="false" ht="26.25" hidden="false" customHeight="false" outlineLevel="0" collapsed="false">
      <c r="A41" s="20" t="n">
        <v>30</v>
      </c>
      <c r="B41" s="21" t="s">
        <v>6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0" t="s">
        <v>37</v>
      </c>
      <c r="O41" s="21"/>
      <c r="P41" s="22" t="s">
        <v>38</v>
      </c>
      <c r="Q41" s="23" t="n">
        <v>9.51</v>
      </c>
      <c r="R41" s="21" t="s">
        <v>39</v>
      </c>
      <c r="S41" s="24" t="n">
        <v>1</v>
      </c>
      <c r="T41" s="23" t="n">
        <f aca="false">Q41</f>
        <v>9.51</v>
      </c>
      <c r="U41" s="21" t="s">
        <v>40</v>
      </c>
      <c r="V41" s="21" t="s">
        <v>73</v>
      </c>
      <c r="W41" s="21" t="s">
        <v>65</v>
      </c>
    </row>
    <row r="42" customFormat="false" ht="26.25" hidden="false" customHeight="false" outlineLevel="0" collapsed="false">
      <c r="A42" s="20" t="n">
        <v>31</v>
      </c>
      <c r="B42" s="21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0" t="s">
        <v>37</v>
      </c>
      <c r="O42" s="21"/>
      <c r="P42" s="22" t="s">
        <v>38</v>
      </c>
      <c r="Q42" s="23" t="n">
        <v>3367.75</v>
      </c>
      <c r="R42" s="21" t="s">
        <v>39</v>
      </c>
      <c r="S42" s="24" t="n">
        <v>1</v>
      </c>
      <c r="T42" s="23" t="n">
        <f aca="false">Q42</f>
        <v>3367.75</v>
      </c>
      <c r="U42" s="21" t="s">
        <v>40</v>
      </c>
      <c r="V42" s="21" t="s">
        <v>74</v>
      </c>
      <c r="W42" s="21" t="s">
        <v>65</v>
      </c>
    </row>
    <row r="43" customFormat="false" ht="26.25" hidden="false" customHeight="false" outlineLevel="0" collapsed="false">
      <c r="A43" s="20" t="n">
        <v>32</v>
      </c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0" t="s">
        <v>37</v>
      </c>
      <c r="O43" s="21"/>
      <c r="P43" s="22" t="s">
        <v>38</v>
      </c>
      <c r="Q43" s="23" t="n">
        <v>376.59</v>
      </c>
      <c r="R43" s="21" t="s">
        <v>39</v>
      </c>
      <c r="S43" s="24" t="n">
        <v>1</v>
      </c>
      <c r="T43" s="23" t="n">
        <f aca="false">Q43</f>
        <v>376.59</v>
      </c>
      <c r="U43" s="21" t="s">
        <v>40</v>
      </c>
      <c r="V43" s="21" t="s">
        <v>75</v>
      </c>
      <c r="W43" s="21" t="s">
        <v>65</v>
      </c>
    </row>
    <row r="44" customFormat="false" ht="26.25" hidden="false" customHeight="false" outlineLevel="0" collapsed="false">
      <c r="A44" s="20" t="n">
        <v>33</v>
      </c>
      <c r="B44" s="21" t="s">
        <v>62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 t="s">
        <v>37</v>
      </c>
      <c r="O44" s="21"/>
      <c r="P44" s="22" t="s">
        <v>38</v>
      </c>
      <c r="Q44" s="23" t="n">
        <v>2170.27</v>
      </c>
      <c r="R44" s="21" t="s">
        <v>39</v>
      </c>
      <c r="S44" s="24" t="n">
        <v>1</v>
      </c>
      <c r="T44" s="23" t="n">
        <f aca="false">Q44</f>
        <v>2170.27</v>
      </c>
      <c r="U44" s="21" t="s">
        <v>40</v>
      </c>
      <c r="V44" s="21" t="s">
        <v>76</v>
      </c>
      <c r="W44" s="21" t="s">
        <v>65</v>
      </c>
    </row>
    <row r="45" customFormat="false" ht="26.25" hidden="false" customHeight="false" outlineLevel="0" collapsed="false">
      <c r="A45" s="20" t="n">
        <v>34</v>
      </c>
      <c r="B45" s="21" t="s">
        <v>6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 t="s">
        <v>37</v>
      </c>
      <c r="O45" s="21"/>
      <c r="P45" s="22" t="s">
        <v>38</v>
      </c>
      <c r="Q45" s="23" t="n">
        <v>1231.9</v>
      </c>
      <c r="R45" s="21" t="s">
        <v>39</v>
      </c>
      <c r="S45" s="24" t="n">
        <v>1</v>
      </c>
      <c r="T45" s="23" t="n">
        <f aca="false">Q45</f>
        <v>1231.9</v>
      </c>
      <c r="U45" s="21" t="s">
        <v>40</v>
      </c>
      <c r="V45" s="21" t="s">
        <v>77</v>
      </c>
      <c r="W45" s="21" t="s">
        <v>65</v>
      </c>
    </row>
    <row r="46" customFormat="false" ht="26.25" hidden="false" customHeight="false" outlineLevel="0" collapsed="false">
      <c r="A46" s="20" t="n">
        <v>35</v>
      </c>
      <c r="B46" s="21" t="s">
        <v>6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0" t="s">
        <v>37</v>
      </c>
      <c r="O46" s="21"/>
      <c r="P46" s="22" t="s">
        <v>38</v>
      </c>
      <c r="Q46" s="23" t="n">
        <v>4323.76</v>
      </c>
      <c r="R46" s="21" t="s">
        <v>39</v>
      </c>
      <c r="S46" s="24" t="n">
        <v>1</v>
      </c>
      <c r="T46" s="23" t="n">
        <f aca="false">Q46</f>
        <v>4323.76</v>
      </c>
      <c r="U46" s="21" t="s">
        <v>40</v>
      </c>
      <c r="V46" s="21" t="s">
        <v>78</v>
      </c>
      <c r="W46" s="21" t="s">
        <v>65</v>
      </c>
    </row>
    <row r="47" customFormat="false" ht="26.25" hidden="false" customHeight="false" outlineLevel="0" collapsed="false">
      <c r="A47" s="20" t="n">
        <v>36</v>
      </c>
      <c r="B47" s="21" t="s">
        <v>62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 t="s">
        <v>37</v>
      </c>
      <c r="O47" s="21"/>
      <c r="P47" s="22" t="s">
        <v>38</v>
      </c>
      <c r="Q47" s="23" t="n">
        <v>486.44</v>
      </c>
      <c r="R47" s="21" t="s">
        <v>39</v>
      </c>
      <c r="S47" s="24" t="n">
        <v>1</v>
      </c>
      <c r="T47" s="23" t="n">
        <f aca="false">Q47</f>
        <v>486.44</v>
      </c>
      <c r="U47" s="21" t="s">
        <v>40</v>
      </c>
      <c r="V47" s="21" t="s">
        <v>79</v>
      </c>
      <c r="W47" s="21" t="s">
        <v>65</v>
      </c>
    </row>
    <row r="48" customFormat="false" ht="26.25" hidden="false" customHeight="false" outlineLevel="0" collapsed="false">
      <c r="A48" s="20" t="n">
        <v>37</v>
      </c>
      <c r="B48" s="21" t="s">
        <v>6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0" t="s">
        <v>37</v>
      </c>
      <c r="O48" s="21"/>
      <c r="P48" s="22" t="s">
        <v>38</v>
      </c>
      <c r="Q48" s="23" t="n">
        <v>2173.84</v>
      </c>
      <c r="R48" s="21" t="s">
        <v>39</v>
      </c>
      <c r="S48" s="24" t="n">
        <v>1</v>
      </c>
      <c r="T48" s="23" t="n">
        <f aca="false">Q48</f>
        <v>2173.84</v>
      </c>
      <c r="U48" s="21" t="s">
        <v>40</v>
      </c>
      <c r="V48" s="21" t="s">
        <v>80</v>
      </c>
      <c r="W48" s="21" t="s">
        <v>65</v>
      </c>
    </row>
    <row r="49" customFormat="false" ht="26.25" hidden="false" customHeight="false" outlineLevel="0" collapsed="false">
      <c r="A49" s="20" t="n">
        <v>38</v>
      </c>
      <c r="B49" s="21" t="s">
        <v>62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 t="s">
        <v>37</v>
      </c>
      <c r="O49" s="21"/>
      <c r="P49" s="22" t="s">
        <v>38</v>
      </c>
      <c r="Q49" s="23" t="n">
        <v>675.27</v>
      </c>
      <c r="R49" s="21" t="s">
        <v>39</v>
      </c>
      <c r="S49" s="24" t="n">
        <v>1</v>
      </c>
      <c r="T49" s="23" t="n">
        <f aca="false">Q49</f>
        <v>675.27</v>
      </c>
      <c r="U49" s="21" t="s">
        <v>40</v>
      </c>
      <c r="V49" s="21" t="s">
        <v>81</v>
      </c>
      <c r="W49" s="21" t="s">
        <v>65</v>
      </c>
    </row>
    <row r="50" customFormat="false" ht="26.25" hidden="false" customHeight="false" outlineLevel="0" collapsed="false">
      <c r="A50" s="20" t="n">
        <v>39</v>
      </c>
      <c r="B50" s="21" t="s">
        <v>6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0" t="s">
        <v>37</v>
      </c>
      <c r="O50" s="21"/>
      <c r="P50" s="22" t="s">
        <v>38</v>
      </c>
      <c r="Q50" s="23" t="n">
        <v>1493.93</v>
      </c>
      <c r="R50" s="21" t="s">
        <v>39</v>
      </c>
      <c r="S50" s="24" t="n">
        <v>1</v>
      </c>
      <c r="T50" s="23" t="n">
        <f aca="false">Q50</f>
        <v>1493.93</v>
      </c>
      <c r="U50" s="21" t="s">
        <v>40</v>
      </c>
      <c r="V50" s="21" t="s">
        <v>82</v>
      </c>
      <c r="W50" s="21" t="s">
        <v>65</v>
      </c>
    </row>
    <row r="51" customFormat="false" ht="26.25" hidden="false" customHeight="false" outlineLevel="0" collapsed="false">
      <c r="A51" s="20" t="n">
        <v>40</v>
      </c>
      <c r="B51" s="21" t="s">
        <v>6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 t="s">
        <v>37</v>
      </c>
      <c r="O51" s="21"/>
      <c r="P51" s="22" t="s">
        <v>38</v>
      </c>
      <c r="Q51" s="23" t="n">
        <v>785.79</v>
      </c>
      <c r="R51" s="21" t="s">
        <v>39</v>
      </c>
      <c r="S51" s="24" t="n">
        <v>1</v>
      </c>
      <c r="T51" s="23" t="n">
        <f aca="false">Q51</f>
        <v>785.79</v>
      </c>
      <c r="U51" s="21" t="s">
        <v>40</v>
      </c>
      <c r="V51" s="21" t="s">
        <v>83</v>
      </c>
      <c r="W51" s="21" t="s">
        <v>65</v>
      </c>
    </row>
    <row r="52" customFormat="false" ht="26.25" hidden="false" customHeight="false" outlineLevel="0" collapsed="false">
      <c r="A52" s="20" t="n">
        <v>41</v>
      </c>
      <c r="B52" s="21" t="s">
        <v>62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 t="s">
        <v>37</v>
      </c>
      <c r="O52" s="21"/>
      <c r="P52" s="22" t="s">
        <v>38</v>
      </c>
      <c r="Q52" s="23" t="n">
        <v>9336.71</v>
      </c>
      <c r="R52" s="21" t="s">
        <v>39</v>
      </c>
      <c r="S52" s="24" t="n">
        <v>1</v>
      </c>
      <c r="T52" s="23" t="n">
        <f aca="false">Q52</f>
        <v>9336.71</v>
      </c>
      <c r="U52" s="21" t="s">
        <v>40</v>
      </c>
      <c r="V52" s="21" t="s">
        <v>84</v>
      </c>
      <c r="W52" s="21" t="s">
        <v>65</v>
      </c>
    </row>
    <row r="53" customFormat="false" ht="26.25" hidden="false" customHeight="false" outlineLevel="0" collapsed="false">
      <c r="A53" s="20" t="n">
        <v>42</v>
      </c>
      <c r="B53" s="21" t="s">
        <v>6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 t="s">
        <v>37</v>
      </c>
      <c r="O53" s="21"/>
      <c r="P53" s="22" t="s">
        <v>38</v>
      </c>
      <c r="Q53" s="23" t="n">
        <v>25434.4</v>
      </c>
      <c r="R53" s="21" t="s">
        <v>39</v>
      </c>
      <c r="S53" s="24" t="n">
        <v>1</v>
      </c>
      <c r="T53" s="23" t="n">
        <f aca="false">Q53</f>
        <v>25434.4</v>
      </c>
      <c r="U53" s="21" t="s">
        <v>40</v>
      </c>
      <c r="V53" s="21" t="s">
        <v>85</v>
      </c>
      <c r="W53" s="21" t="s">
        <v>65</v>
      </c>
    </row>
    <row r="54" customFormat="false" ht="26.25" hidden="false" customHeight="false" outlineLevel="0" collapsed="false">
      <c r="A54" s="20" t="n">
        <v>43</v>
      </c>
      <c r="B54" s="21" t="s">
        <v>6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s">
        <v>37</v>
      </c>
      <c r="O54" s="21"/>
      <c r="P54" s="22" t="s">
        <v>38</v>
      </c>
      <c r="Q54" s="23" t="n">
        <v>4242</v>
      </c>
      <c r="R54" s="21" t="s">
        <v>39</v>
      </c>
      <c r="S54" s="24" t="n">
        <v>1</v>
      </c>
      <c r="T54" s="23" t="n">
        <f aca="false">Q54</f>
        <v>4242</v>
      </c>
      <c r="U54" s="21" t="s">
        <v>40</v>
      </c>
      <c r="V54" s="21" t="s">
        <v>86</v>
      </c>
      <c r="W54" s="21" t="s">
        <v>65</v>
      </c>
    </row>
    <row r="55" s="1" customFormat="true" ht="26.25" hidden="false" customHeight="false" outlineLevel="0" collapsed="false">
      <c r="A55" s="20" t="n">
        <v>44</v>
      </c>
      <c r="B55" s="21" t="s">
        <v>6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0" t="s">
        <v>37</v>
      </c>
      <c r="O55" s="21"/>
      <c r="P55" s="22" t="s">
        <v>38</v>
      </c>
      <c r="Q55" s="23" t="n">
        <v>4531</v>
      </c>
      <c r="R55" s="21" t="s">
        <v>39</v>
      </c>
      <c r="S55" s="24" t="n">
        <v>1</v>
      </c>
      <c r="T55" s="23" t="n">
        <f aca="false">Q55</f>
        <v>4531</v>
      </c>
      <c r="U55" s="21" t="s">
        <v>40</v>
      </c>
      <c r="V55" s="21" t="s">
        <v>87</v>
      </c>
      <c r="W55" s="21" t="s">
        <v>65</v>
      </c>
    </row>
    <row r="56" s="1" customFormat="true" ht="26.25" hidden="false" customHeight="false" outlineLevel="0" collapsed="false">
      <c r="A56" s="20" t="n">
        <v>45</v>
      </c>
      <c r="B56" s="21" t="s">
        <v>6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0" t="s">
        <v>37</v>
      </c>
      <c r="O56" s="21"/>
      <c r="P56" s="22" t="s">
        <v>38</v>
      </c>
      <c r="Q56" s="23" t="n">
        <v>1748</v>
      </c>
      <c r="R56" s="21" t="s">
        <v>39</v>
      </c>
      <c r="S56" s="24" t="n">
        <v>1</v>
      </c>
      <c r="T56" s="23" t="n">
        <f aca="false">Q56</f>
        <v>1748</v>
      </c>
      <c r="U56" s="21" t="s">
        <v>40</v>
      </c>
      <c r="V56" s="21" t="s">
        <v>88</v>
      </c>
      <c r="W56" s="21" t="s">
        <v>65</v>
      </c>
    </row>
    <row r="57" s="1" customFormat="true" ht="26.25" hidden="false" customHeight="false" outlineLevel="0" collapsed="false">
      <c r="A57" s="20" t="n">
        <v>46</v>
      </c>
      <c r="B57" s="21" t="s">
        <v>6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0" t="s">
        <v>37</v>
      </c>
      <c r="O57" s="21"/>
      <c r="P57" s="22" t="s">
        <v>38</v>
      </c>
      <c r="Q57" s="23" t="n">
        <v>2110</v>
      </c>
      <c r="R57" s="21" t="s">
        <v>39</v>
      </c>
      <c r="S57" s="24" t="n">
        <v>1</v>
      </c>
      <c r="T57" s="23" t="n">
        <f aca="false">Q57</f>
        <v>2110</v>
      </c>
      <c r="U57" s="21" t="s">
        <v>40</v>
      </c>
      <c r="V57" s="21" t="s">
        <v>89</v>
      </c>
      <c r="W57" s="21" t="s">
        <v>65</v>
      </c>
    </row>
    <row r="58" s="1" customFormat="true" ht="26.25" hidden="false" customHeight="false" outlineLevel="0" collapsed="false">
      <c r="A58" s="20" t="n">
        <v>47</v>
      </c>
      <c r="B58" s="21" t="s">
        <v>6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0" t="s">
        <v>37</v>
      </c>
      <c r="O58" s="21"/>
      <c r="P58" s="22" t="s">
        <v>38</v>
      </c>
      <c r="Q58" s="23" t="n">
        <v>7764</v>
      </c>
      <c r="R58" s="21" t="s">
        <v>39</v>
      </c>
      <c r="S58" s="24" t="n">
        <v>1</v>
      </c>
      <c r="T58" s="23" t="n">
        <f aca="false">Q58</f>
        <v>7764</v>
      </c>
      <c r="U58" s="21" t="s">
        <v>40</v>
      </c>
      <c r="V58" s="21" t="s">
        <v>90</v>
      </c>
      <c r="W58" s="21" t="s">
        <v>65</v>
      </c>
    </row>
    <row r="59" s="1" customFormat="true" ht="26.25" hidden="false" customHeight="false" outlineLevel="0" collapsed="false">
      <c r="A59" s="20" t="n">
        <v>48</v>
      </c>
      <c r="B59" s="21" t="s">
        <v>62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0" t="s">
        <v>37</v>
      </c>
      <c r="O59" s="21"/>
      <c r="P59" s="22" t="s">
        <v>38</v>
      </c>
      <c r="Q59" s="23" t="n">
        <v>5815</v>
      </c>
      <c r="R59" s="21" t="s">
        <v>39</v>
      </c>
      <c r="S59" s="24" t="n">
        <v>1</v>
      </c>
      <c r="T59" s="23" t="n">
        <f aca="false">Q59</f>
        <v>5815</v>
      </c>
      <c r="U59" s="21" t="s">
        <v>40</v>
      </c>
      <c r="V59" s="21" t="s">
        <v>91</v>
      </c>
      <c r="W59" s="21" t="s">
        <v>65</v>
      </c>
    </row>
    <row r="60" s="1" customFormat="true" ht="26.25" hidden="false" customHeight="false" outlineLevel="0" collapsed="false">
      <c r="A60" s="20" t="n">
        <v>49</v>
      </c>
      <c r="B60" s="21" t="s">
        <v>6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0" t="s">
        <v>37</v>
      </c>
      <c r="O60" s="21"/>
      <c r="P60" s="22" t="s">
        <v>38</v>
      </c>
      <c r="Q60" s="23" t="n">
        <v>2723</v>
      </c>
      <c r="R60" s="21" t="s">
        <v>39</v>
      </c>
      <c r="S60" s="24" t="n">
        <v>1</v>
      </c>
      <c r="T60" s="23" t="n">
        <f aca="false">Q60</f>
        <v>2723</v>
      </c>
      <c r="U60" s="21" t="s">
        <v>40</v>
      </c>
      <c r="V60" s="21" t="s">
        <v>92</v>
      </c>
      <c r="W60" s="21" t="s">
        <v>65</v>
      </c>
    </row>
    <row r="61" s="1" customFormat="true" ht="26.25" hidden="false" customHeight="false" outlineLevel="0" collapsed="false">
      <c r="A61" s="20" t="n">
        <v>50</v>
      </c>
      <c r="B61" s="21" t="s">
        <v>6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0" t="s">
        <v>37</v>
      </c>
      <c r="O61" s="21"/>
      <c r="P61" s="22" t="s">
        <v>38</v>
      </c>
      <c r="Q61" s="23" t="n">
        <v>2678</v>
      </c>
      <c r="R61" s="21" t="s">
        <v>39</v>
      </c>
      <c r="S61" s="24" t="n">
        <v>1</v>
      </c>
      <c r="T61" s="23" t="n">
        <f aca="false">Q61</f>
        <v>2678</v>
      </c>
      <c r="U61" s="21" t="s">
        <v>40</v>
      </c>
      <c r="V61" s="21" t="s">
        <v>93</v>
      </c>
      <c r="W61" s="21" t="s">
        <v>65</v>
      </c>
    </row>
    <row r="62" s="1" customFormat="true" ht="26.25" hidden="false" customHeight="false" outlineLevel="0" collapsed="false">
      <c r="A62" s="20" t="n">
        <v>51</v>
      </c>
      <c r="B62" s="21" t="s">
        <v>62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0" t="s">
        <v>37</v>
      </c>
      <c r="O62" s="21"/>
      <c r="P62" s="22" t="s">
        <v>38</v>
      </c>
      <c r="Q62" s="23" t="n">
        <v>2211</v>
      </c>
      <c r="R62" s="21" t="s">
        <v>39</v>
      </c>
      <c r="S62" s="24" t="n">
        <v>1</v>
      </c>
      <c r="T62" s="23" t="n">
        <f aca="false">Q62</f>
        <v>2211</v>
      </c>
      <c r="U62" s="21" t="s">
        <v>40</v>
      </c>
      <c r="V62" s="21" t="s">
        <v>94</v>
      </c>
      <c r="W62" s="21" t="s">
        <v>65</v>
      </c>
    </row>
    <row r="63" s="1" customFormat="true" ht="26.25" hidden="false" customHeight="false" outlineLevel="0" collapsed="false">
      <c r="A63" s="20" t="n">
        <v>52</v>
      </c>
      <c r="B63" s="21" t="s">
        <v>62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0" t="s">
        <v>37</v>
      </c>
      <c r="O63" s="21"/>
      <c r="P63" s="22" t="s">
        <v>38</v>
      </c>
      <c r="Q63" s="23" t="n">
        <v>1187</v>
      </c>
      <c r="R63" s="21" t="s">
        <v>39</v>
      </c>
      <c r="S63" s="24" t="n">
        <v>1</v>
      </c>
      <c r="T63" s="23" t="n">
        <f aca="false">Q63</f>
        <v>1187</v>
      </c>
      <c r="U63" s="21" t="s">
        <v>40</v>
      </c>
      <c r="V63" s="21" t="s">
        <v>95</v>
      </c>
      <c r="W63" s="21" t="s">
        <v>65</v>
      </c>
    </row>
    <row r="64" s="1" customFormat="true" ht="26.25" hidden="false" customHeight="false" outlineLevel="0" collapsed="false">
      <c r="A64" s="20" t="n">
        <v>53</v>
      </c>
      <c r="B64" s="21" t="s">
        <v>6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0" t="s">
        <v>37</v>
      </c>
      <c r="O64" s="21"/>
      <c r="P64" s="22" t="s">
        <v>38</v>
      </c>
      <c r="Q64" s="23" t="n">
        <v>2370</v>
      </c>
      <c r="R64" s="21" t="s">
        <v>39</v>
      </c>
      <c r="S64" s="24" t="n">
        <v>1</v>
      </c>
      <c r="T64" s="23" t="n">
        <f aca="false">Q64</f>
        <v>2370</v>
      </c>
      <c r="U64" s="21" t="s">
        <v>40</v>
      </c>
      <c r="V64" s="21" t="s">
        <v>96</v>
      </c>
      <c r="W64" s="21" t="s">
        <v>65</v>
      </c>
    </row>
    <row r="65" s="1" customFormat="true" ht="26.25" hidden="false" customHeight="false" outlineLevel="0" collapsed="false">
      <c r="A65" s="20" t="n">
        <v>54</v>
      </c>
      <c r="B65" s="21" t="s">
        <v>6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 t="s">
        <v>37</v>
      </c>
      <c r="O65" s="21"/>
      <c r="P65" s="22" t="s">
        <v>38</v>
      </c>
      <c r="Q65" s="23" t="n">
        <v>2330</v>
      </c>
      <c r="R65" s="21" t="s">
        <v>39</v>
      </c>
      <c r="S65" s="24" t="n">
        <v>1</v>
      </c>
      <c r="T65" s="23" t="n">
        <f aca="false">Q65</f>
        <v>2330</v>
      </c>
      <c r="U65" s="21" t="s">
        <v>40</v>
      </c>
      <c r="V65" s="21" t="s">
        <v>97</v>
      </c>
      <c r="W65" s="21" t="s">
        <v>65</v>
      </c>
    </row>
    <row r="66" s="1" customFormat="true" ht="26.25" hidden="false" customHeight="false" outlineLevel="0" collapsed="false">
      <c r="A66" s="20" t="n">
        <v>55</v>
      </c>
      <c r="B66" s="21" t="s">
        <v>62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 t="s">
        <v>37</v>
      </c>
      <c r="O66" s="21"/>
      <c r="P66" s="22" t="s">
        <v>38</v>
      </c>
      <c r="Q66" s="23" t="n">
        <v>4428</v>
      </c>
      <c r="R66" s="21" t="s">
        <v>39</v>
      </c>
      <c r="S66" s="24" t="n">
        <v>1</v>
      </c>
      <c r="T66" s="23" t="n">
        <f aca="false">Q66</f>
        <v>4428</v>
      </c>
      <c r="U66" s="21" t="s">
        <v>40</v>
      </c>
      <c r="V66" s="21" t="s">
        <v>98</v>
      </c>
      <c r="W66" s="21" t="s">
        <v>65</v>
      </c>
    </row>
    <row r="67" s="1" customFormat="true" ht="26.25" hidden="false" customHeight="false" outlineLevel="0" collapsed="false">
      <c r="A67" s="20" t="n">
        <v>56</v>
      </c>
      <c r="B67" s="21" t="s">
        <v>6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0" t="s">
        <v>37</v>
      </c>
      <c r="O67" s="21"/>
      <c r="P67" s="22" t="s">
        <v>38</v>
      </c>
      <c r="Q67" s="23" t="n">
        <v>1047</v>
      </c>
      <c r="R67" s="21" t="s">
        <v>39</v>
      </c>
      <c r="S67" s="24" t="n">
        <v>1</v>
      </c>
      <c r="T67" s="23" t="n">
        <f aca="false">Q67</f>
        <v>1047</v>
      </c>
      <c r="U67" s="21" t="s">
        <v>40</v>
      </c>
      <c r="V67" s="21" t="s">
        <v>99</v>
      </c>
      <c r="W67" s="21" t="s">
        <v>65</v>
      </c>
    </row>
    <row r="68" s="1" customFormat="true" ht="26.25" hidden="false" customHeight="false" outlineLevel="0" collapsed="false">
      <c r="A68" s="20" t="n">
        <v>57</v>
      </c>
      <c r="B68" s="21" t="s">
        <v>62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0" t="s">
        <v>37</v>
      </c>
      <c r="O68" s="21"/>
      <c r="P68" s="22" t="s">
        <v>38</v>
      </c>
      <c r="Q68" s="23" t="n">
        <v>2604</v>
      </c>
      <c r="R68" s="21" t="s">
        <v>39</v>
      </c>
      <c r="S68" s="24" t="n">
        <v>1</v>
      </c>
      <c r="T68" s="23" t="n">
        <f aca="false">Q68</f>
        <v>2604</v>
      </c>
      <c r="U68" s="21" t="s">
        <v>40</v>
      </c>
      <c r="V68" s="21" t="s">
        <v>100</v>
      </c>
      <c r="W68" s="21" t="s">
        <v>65</v>
      </c>
    </row>
    <row r="69" s="1" customFormat="true" ht="26.25" hidden="false" customHeight="false" outlineLevel="0" collapsed="false">
      <c r="A69" s="20" t="n">
        <v>58</v>
      </c>
      <c r="B69" s="21" t="s">
        <v>62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0" t="s">
        <v>37</v>
      </c>
      <c r="O69" s="21"/>
      <c r="P69" s="22" t="s">
        <v>38</v>
      </c>
      <c r="Q69" s="23" t="n">
        <v>1980</v>
      </c>
      <c r="R69" s="21" t="s">
        <v>39</v>
      </c>
      <c r="S69" s="24" t="n">
        <v>1</v>
      </c>
      <c r="T69" s="23" t="n">
        <f aca="false">Q69</f>
        <v>1980</v>
      </c>
      <c r="U69" s="21" t="s">
        <v>40</v>
      </c>
      <c r="V69" s="21" t="s">
        <v>101</v>
      </c>
      <c r="W69" s="21" t="s">
        <v>65</v>
      </c>
    </row>
    <row r="70" s="1" customFormat="true" ht="26.25" hidden="false" customHeight="false" outlineLevel="0" collapsed="false">
      <c r="A70" s="20" t="n">
        <v>59</v>
      </c>
      <c r="B70" s="21" t="s">
        <v>6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0" t="s">
        <v>37</v>
      </c>
      <c r="O70" s="21"/>
      <c r="P70" s="22" t="s">
        <v>38</v>
      </c>
      <c r="Q70" s="23" t="n">
        <v>1391</v>
      </c>
      <c r="R70" s="21" t="s">
        <v>39</v>
      </c>
      <c r="S70" s="24" t="n">
        <v>1</v>
      </c>
      <c r="T70" s="23" t="n">
        <f aca="false">Q70</f>
        <v>1391</v>
      </c>
      <c r="U70" s="21" t="s">
        <v>40</v>
      </c>
      <c r="V70" s="21" t="s">
        <v>102</v>
      </c>
      <c r="W70" s="21" t="s">
        <v>65</v>
      </c>
    </row>
    <row r="71" s="1" customFormat="true" ht="26.25" hidden="false" customHeight="false" outlineLevel="0" collapsed="false">
      <c r="A71" s="20" t="n">
        <v>60</v>
      </c>
      <c r="B71" s="21" t="s">
        <v>6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0" t="s">
        <v>37</v>
      </c>
      <c r="O71" s="21"/>
      <c r="P71" s="22" t="s">
        <v>38</v>
      </c>
      <c r="Q71" s="23" t="n">
        <v>1612</v>
      </c>
      <c r="R71" s="21" t="s">
        <v>39</v>
      </c>
      <c r="S71" s="24" t="n">
        <v>1</v>
      </c>
      <c r="T71" s="23" t="n">
        <f aca="false">Q71</f>
        <v>1612</v>
      </c>
      <c r="U71" s="21" t="s">
        <v>40</v>
      </c>
      <c r="V71" s="21" t="s">
        <v>103</v>
      </c>
      <c r="W71" s="21" t="s">
        <v>65</v>
      </c>
    </row>
    <row r="72" s="1" customFormat="true" ht="26.25" hidden="false" customHeight="false" outlineLevel="0" collapsed="false">
      <c r="A72" s="20" t="n">
        <v>61</v>
      </c>
      <c r="B72" s="21" t="s">
        <v>62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0" t="s">
        <v>37</v>
      </c>
      <c r="O72" s="21"/>
      <c r="P72" s="22" t="s">
        <v>38</v>
      </c>
      <c r="Q72" s="23" t="n">
        <v>9778</v>
      </c>
      <c r="R72" s="21" t="s">
        <v>39</v>
      </c>
      <c r="S72" s="24" t="n">
        <v>1</v>
      </c>
      <c r="T72" s="23" t="n">
        <f aca="false">Q72</f>
        <v>9778</v>
      </c>
      <c r="U72" s="21" t="s">
        <v>40</v>
      </c>
      <c r="V72" s="21" t="s">
        <v>104</v>
      </c>
      <c r="W72" s="21" t="s">
        <v>65</v>
      </c>
    </row>
    <row r="73" s="1" customFormat="true" ht="26.25" hidden="false" customHeight="false" outlineLevel="0" collapsed="false">
      <c r="A73" s="20" t="n">
        <v>62</v>
      </c>
      <c r="B73" s="21" t="s">
        <v>62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0" t="s">
        <v>37</v>
      </c>
      <c r="O73" s="21"/>
      <c r="P73" s="22" t="s">
        <v>38</v>
      </c>
      <c r="Q73" s="23" t="n">
        <v>1847</v>
      </c>
      <c r="R73" s="21" t="s">
        <v>39</v>
      </c>
      <c r="S73" s="24" t="n">
        <v>1</v>
      </c>
      <c r="T73" s="23" t="n">
        <f aca="false">Q73</f>
        <v>1847</v>
      </c>
      <c r="U73" s="21" t="s">
        <v>40</v>
      </c>
      <c r="V73" s="21" t="s">
        <v>105</v>
      </c>
      <c r="W73" s="21" t="s">
        <v>65</v>
      </c>
    </row>
    <row r="74" s="1" customFormat="true" ht="26.25" hidden="false" customHeight="false" outlineLevel="0" collapsed="false">
      <c r="A74" s="20" t="n">
        <v>63</v>
      </c>
      <c r="B74" s="21" t="s">
        <v>6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0" t="s">
        <v>37</v>
      </c>
      <c r="O74" s="21"/>
      <c r="P74" s="22" t="s">
        <v>38</v>
      </c>
      <c r="Q74" s="23" t="n">
        <v>90</v>
      </c>
      <c r="R74" s="21" t="s">
        <v>39</v>
      </c>
      <c r="S74" s="24" t="n">
        <v>1</v>
      </c>
      <c r="T74" s="23" t="n">
        <f aca="false">Q74</f>
        <v>90</v>
      </c>
      <c r="U74" s="21" t="s">
        <v>40</v>
      </c>
      <c r="V74" s="21" t="s">
        <v>106</v>
      </c>
      <c r="W74" s="21" t="s">
        <v>65</v>
      </c>
    </row>
    <row r="75" s="1" customFormat="true" ht="26.25" hidden="false" customHeight="false" outlineLevel="0" collapsed="false">
      <c r="A75" s="20" t="n">
        <v>64</v>
      </c>
      <c r="B75" s="21" t="s">
        <v>62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0" t="s">
        <v>37</v>
      </c>
      <c r="O75" s="21"/>
      <c r="P75" s="22" t="s">
        <v>38</v>
      </c>
      <c r="Q75" s="23" t="n">
        <v>6784</v>
      </c>
      <c r="R75" s="21" t="s">
        <v>39</v>
      </c>
      <c r="S75" s="24" t="n">
        <v>1</v>
      </c>
      <c r="T75" s="23" t="n">
        <f aca="false">Q75</f>
        <v>6784</v>
      </c>
      <c r="U75" s="21" t="s">
        <v>40</v>
      </c>
      <c r="V75" s="21" t="s">
        <v>107</v>
      </c>
      <c r="W75" s="21" t="s">
        <v>65</v>
      </c>
    </row>
    <row r="76" s="1" customFormat="true" ht="26.25" hidden="false" customHeight="false" outlineLevel="0" collapsed="false">
      <c r="A76" s="20" t="n">
        <v>65</v>
      </c>
      <c r="B76" s="21" t="s">
        <v>62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0" t="s">
        <v>37</v>
      </c>
      <c r="O76" s="21"/>
      <c r="P76" s="22" t="s">
        <v>38</v>
      </c>
      <c r="Q76" s="23" t="n">
        <v>453</v>
      </c>
      <c r="R76" s="21" t="s">
        <v>39</v>
      </c>
      <c r="S76" s="24" t="n">
        <v>1</v>
      </c>
      <c r="T76" s="23" t="n">
        <f aca="false">Q76</f>
        <v>453</v>
      </c>
      <c r="U76" s="21" t="s">
        <v>40</v>
      </c>
      <c r="V76" s="21" t="s">
        <v>108</v>
      </c>
      <c r="W76" s="21" t="s">
        <v>65</v>
      </c>
    </row>
    <row r="77" s="1" customFormat="true" ht="26.25" hidden="false" customHeight="false" outlineLevel="0" collapsed="false">
      <c r="A77" s="20" t="n">
        <v>66</v>
      </c>
      <c r="B77" s="21" t="s">
        <v>6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0" t="s">
        <v>37</v>
      </c>
      <c r="O77" s="21"/>
      <c r="P77" s="22" t="s">
        <v>38</v>
      </c>
      <c r="Q77" s="23" t="n">
        <v>705</v>
      </c>
      <c r="R77" s="21" t="s">
        <v>39</v>
      </c>
      <c r="S77" s="24" t="n">
        <v>1</v>
      </c>
      <c r="T77" s="23" t="n">
        <f aca="false">Q77</f>
        <v>705</v>
      </c>
      <c r="U77" s="21" t="s">
        <v>40</v>
      </c>
      <c r="V77" s="21" t="s">
        <v>109</v>
      </c>
      <c r="W77" s="21" t="s">
        <v>65</v>
      </c>
    </row>
    <row r="78" s="1" customFormat="true" ht="26.25" hidden="false" customHeight="false" outlineLevel="0" collapsed="false">
      <c r="A78" s="20" t="n">
        <v>67</v>
      </c>
      <c r="B78" s="21" t="s">
        <v>62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0" t="s">
        <v>37</v>
      </c>
      <c r="O78" s="21"/>
      <c r="P78" s="22" t="s">
        <v>38</v>
      </c>
      <c r="Q78" s="23" t="n">
        <v>33961</v>
      </c>
      <c r="R78" s="21" t="s">
        <v>39</v>
      </c>
      <c r="S78" s="24" t="n">
        <v>1</v>
      </c>
      <c r="T78" s="23" t="n">
        <f aca="false">Q78</f>
        <v>33961</v>
      </c>
      <c r="U78" s="21" t="s">
        <v>40</v>
      </c>
      <c r="V78" s="21" t="s">
        <v>110</v>
      </c>
      <c r="W78" s="21" t="s">
        <v>65</v>
      </c>
    </row>
    <row r="79" s="19" customFormat="true" ht="23.25" hidden="false" customHeight="false" outlineLevel="0" collapsed="false">
      <c r="A79" s="20" t="n">
        <v>68</v>
      </c>
      <c r="B79" s="21" t="s">
        <v>62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0" t="s">
        <v>37</v>
      </c>
      <c r="O79" s="21"/>
      <c r="P79" s="22" t="s">
        <v>38</v>
      </c>
      <c r="Q79" s="23" t="n">
        <v>4361</v>
      </c>
      <c r="R79" s="21" t="s">
        <v>39</v>
      </c>
      <c r="S79" s="24" t="n">
        <v>1</v>
      </c>
      <c r="T79" s="23" t="n">
        <f aca="false">Q79</f>
        <v>4361</v>
      </c>
      <c r="U79" s="21" t="s">
        <v>40</v>
      </c>
      <c r="V79" s="21" t="s">
        <v>111</v>
      </c>
      <c r="W79" s="21" t="s">
        <v>65</v>
      </c>
    </row>
    <row r="80" customFormat="false" ht="26.25" hidden="false" customHeight="false" outlineLevel="0" collapsed="false">
      <c r="A80" s="20" t="n">
        <v>69</v>
      </c>
      <c r="B80" s="21" t="s">
        <v>62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0" t="s">
        <v>37</v>
      </c>
      <c r="O80" s="21"/>
      <c r="P80" s="22" t="s">
        <v>38</v>
      </c>
      <c r="Q80" s="23" t="n">
        <v>1311</v>
      </c>
      <c r="R80" s="21" t="s">
        <v>39</v>
      </c>
      <c r="S80" s="24" t="n">
        <v>1</v>
      </c>
      <c r="T80" s="23" t="n">
        <f aca="false">Q80</f>
        <v>1311</v>
      </c>
      <c r="U80" s="21" t="s">
        <v>40</v>
      </c>
      <c r="V80" s="21" t="s">
        <v>112</v>
      </c>
      <c r="W80" s="21" t="s">
        <v>65</v>
      </c>
    </row>
    <row r="81" customFormat="false" ht="26.25" hidden="false" customHeight="false" outlineLevel="0" collapsed="false">
      <c r="A81" s="20" t="n">
        <v>70</v>
      </c>
      <c r="B81" s="21" t="s">
        <v>62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0" t="s">
        <v>37</v>
      </c>
      <c r="O81" s="21"/>
      <c r="P81" s="22" t="s">
        <v>38</v>
      </c>
      <c r="Q81" s="23" t="n">
        <v>3182</v>
      </c>
      <c r="R81" s="21" t="s">
        <v>39</v>
      </c>
      <c r="S81" s="24" t="n">
        <v>1</v>
      </c>
      <c r="T81" s="23" t="n">
        <f aca="false">Q81</f>
        <v>3182</v>
      </c>
      <c r="U81" s="21" t="s">
        <v>40</v>
      </c>
      <c r="V81" s="21" t="s">
        <v>113</v>
      </c>
      <c r="W81" s="21" t="s">
        <v>65</v>
      </c>
    </row>
    <row r="82" customFormat="false" ht="26.25" hidden="false" customHeight="false" outlineLevel="0" collapsed="false">
      <c r="A82" s="20" t="n">
        <v>71</v>
      </c>
      <c r="B82" s="21" t="s">
        <v>62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0" t="s">
        <v>37</v>
      </c>
      <c r="O82" s="21"/>
      <c r="P82" s="22" t="s">
        <v>38</v>
      </c>
      <c r="Q82" s="23" t="n">
        <v>2008</v>
      </c>
      <c r="R82" s="21" t="s">
        <v>39</v>
      </c>
      <c r="S82" s="24" t="n">
        <v>1</v>
      </c>
      <c r="T82" s="23" t="n">
        <f aca="false">Q82</f>
        <v>2008</v>
      </c>
      <c r="U82" s="21" t="s">
        <v>40</v>
      </c>
      <c r="V82" s="21" t="s">
        <v>114</v>
      </c>
      <c r="W82" s="21" t="s">
        <v>65</v>
      </c>
    </row>
    <row r="83" s="1" customFormat="true" ht="26.25" hidden="false" customHeight="false" outlineLevel="0" collapsed="false">
      <c r="A83" s="20" t="n">
        <v>72</v>
      </c>
      <c r="B83" s="21" t="s">
        <v>6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0" t="s">
        <v>37</v>
      </c>
      <c r="O83" s="21"/>
      <c r="P83" s="22" t="s">
        <v>38</v>
      </c>
      <c r="Q83" s="23" t="n">
        <v>5823</v>
      </c>
      <c r="R83" s="21" t="s">
        <v>39</v>
      </c>
      <c r="S83" s="24" t="n">
        <v>1</v>
      </c>
      <c r="T83" s="23" t="n">
        <f aca="false">Q83</f>
        <v>5823</v>
      </c>
      <c r="U83" s="21" t="s">
        <v>40</v>
      </c>
      <c r="V83" s="21" t="s">
        <v>115</v>
      </c>
      <c r="W83" s="21" t="s">
        <v>65</v>
      </c>
    </row>
    <row r="84" s="1" customFormat="true" ht="26.25" hidden="false" customHeight="false" outlineLevel="0" collapsed="false">
      <c r="A84" s="20" t="n">
        <v>73</v>
      </c>
      <c r="B84" s="21" t="s">
        <v>6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0" t="s">
        <v>37</v>
      </c>
      <c r="O84" s="21"/>
      <c r="P84" s="22" t="s">
        <v>38</v>
      </c>
      <c r="Q84" s="23" t="n">
        <v>2042</v>
      </c>
      <c r="R84" s="21" t="s">
        <v>39</v>
      </c>
      <c r="S84" s="24" t="n">
        <v>1</v>
      </c>
      <c r="T84" s="23" t="n">
        <f aca="false">Q84</f>
        <v>2042</v>
      </c>
      <c r="U84" s="21" t="s">
        <v>40</v>
      </c>
      <c r="V84" s="21" t="s">
        <v>116</v>
      </c>
      <c r="W84" s="21" t="s">
        <v>65</v>
      </c>
    </row>
    <row r="85" s="1" customFormat="true" ht="26.25" hidden="false" customHeight="false" outlineLevel="0" collapsed="false">
      <c r="A85" s="20" t="n">
        <v>74</v>
      </c>
      <c r="B85" s="21" t="s">
        <v>62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0" t="s">
        <v>37</v>
      </c>
      <c r="O85" s="21"/>
      <c r="P85" s="22" t="s">
        <v>38</v>
      </c>
      <c r="Q85" s="23" t="n">
        <v>1777</v>
      </c>
      <c r="R85" s="21" t="s">
        <v>39</v>
      </c>
      <c r="S85" s="24" t="n">
        <v>1</v>
      </c>
      <c r="T85" s="23" t="n">
        <f aca="false">Q85</f>
        <v>1777</v>
      </c>
      <c r="U85" s="21" t="s">
        <v>40</v>
      </c>
      <c r="V85" s="21" t="s">
        <v>117</v>
      </c>
      <c r="W85" s="21" t="s">
        <v>65</v>
      </c>
    </row>
    <row r="86" s="1" customFormat="true" ht="26.25" hidden="false" customHeight="false" outlineLevel="0" collapsed="false">
      <c r="A86" s="20" t="n">
        <v>75</v>
      </c>
      <c r="B86" s="21" t="s">
        <v>62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0" t="s">
        <v>37</v>
      </c>
      <c r="O86" s="21"/>
      <c r="P86" s="22" t="s">
        <v>38</v>
      </c>
      <c r="Q86" s="23" t="n">
        <v>890</v>
      </c>
      <c r="R86" s="21" t="s">
        <v>39</v>
      </c>
      <c r="S86" s="24" t="n">
        <v>1</v>
      </c>
      <c r="T86" s="23" t="n">
        <f aca="false">Q86</f>
        <v>890</v>
      </c>
      <c r="U86" s="21" t="s">
        <v>40</v>
      </c>
      <c r="V86" s="21" t="s">
        <v>118</v>
      </c>
      <c r="W86" s="21" t="s">
        <v>65</v>
      </c>
    </row>
    <row r="87" s="1" customFormat="true" ht="26.25" hidden="false" customHeight="false" outlineLevel="0" collapsed="false">
      <c r="A87" s="20" t="n">
        <v>76</v>
      </c>
      <c r="B87" s="21" t="s">
        <v>62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0" t="s">
        <v>37</v>
      </c>
      <c r="O87" s="21"/>
      <c r="P87" s="22" t="s">
        <v>38</v>
      </c>
      <c r="Q87" s="23" t="n">
        <v>1658</v>
      </c>
      <c r="R87" s="21" t="s">
        <v>39</v>
      </c>
      <c r="S87" s="24" t="n">
        <v>1</v>
      </c>
      <c r="T87" s="23" t="n">
        <f aca="false">Q87</f>
        <v>1658</v>
      </c>
      <c r="U87" s="21" t="s">
        <v>40</v>
      </c>
      <c r="V87" s="21" t="s">
        <v>119</v>
      </c>
      <c r="W87" s="21" t="s">
        <v>65</v>
      </c>
    </row>
    <row r="88" s="19" customFormat="true" ht="23.25" hidden="false" customHeight="false" outlineLevel="0" collapsed="false">
      <c r="A88" s="20" t="n">
        <v>77</v>
      </c>
      <c r="B88" s="21" t="s">
        <v>62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0" t="s">
        <v>37</v>
      </c>
      <c r="O88" s="21"/>
      <c r="P88" s="22" t="s">
        <v>38</v>
      </c>
      <c r="Q88" s="23" t="n">
        <v>1747</v>
      </c>
      <c r="R88" s="21" t="s">
        <v>39</v>
      </c>
      <c r="S88" s="24" t="n">
        <v>1</v>
      </c>
      <c r="T88" s="23" t="n">
        <f aca="false">Q88</f>
        <v>1747</v>
      </c>
      <c r="U88" s="21" t="s">
        <v>40</v>
      </c>
      <c r="V88" s="21" t="s">
        <v>120</v>
      </c>
      <c r="W88" s="21" t="s">
        <v>65</v>
      </c>
    </row>
    <row r="89" s="19" customFormat="true" ht="23.25" hidden="false" customHeight="false" outlineLevel="0" collapsed="false">
      <c r="A89" s="20" t="n">
        <v>78</v>
      </c>
      <c r="B89" s="21" t="s">
        <v>62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0" t="s">
        <v>37</v>
      </c>
      <c r="O89" s="21"/>
      <c r="P89" s="22" t="s">
        <v>38</v>
      </c>
      <c r="Q89" s="23" t="n">
        <v>3321</v>
      </c>
      <c r="R89" s="21" t="s">
        <v>39</v>
      </c>
      <c r="S89" s="24" t="n">
        <v>1</v>
      </c>
      <c r="T89" s="23" t="n">
        <f aca="false">Q89</f>
        <v>3321</v>
      </c>
      <c r="U89" s="21" t="s">
        <v>40</v>
      </c>
      <c r="V89" s="21" t="s">
        <v>121</v>
      </c>
      <c r="W89" s="21" t="s">
        <v>65</v>
      </c>
    </row>
    <row r="90" s="19" customFormat="true" ht="23.25" hidden="false" customHeight="false" outlineLevel="0" collapsed="false">
      <c r="A90" s="20" t="n">
        <v>79</v>
      </c>
      <c r="B90" s="21" t="s">
        <v>62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0" t="s">
        <v>37</v>
      </c>
      <c r="O90" s="21"/>
      <c r="P90" s="22" t="s">
        <v>38</v>
      </c>
      <c r="Q90" s="23" t="n">
        <v>785</v>
      </c>
      <c r="R90" s="21" t="s">
        <v>39</v>
      </c>
      <c r="S90" s="24" t="n">
        <v>1</v>
      </c>
      <c r="T90" s="23" t="n">
        <f aca="false">Q90</f>
        <v>785</v>
      </c>
      <c r="U90" s="21" t="s">
        <v>40</v>
      </c>
      <c r="V90" s="21" t="s">
        <v>122</v>
      </c>
      <c r="W90" s="21" t="s">
        <v>65</v>
      </c>
    </row>
    <row r="91" s="19" customFormat="true" ht="23.25" hidden="false" customHeight="false" outlineLevel="0" collapsed="false">
      <c r="A91" s="20" t="n">
        <v>80</v>
      </c>
      <c r="B91" s="21" t="s">
        <v>6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0" t="s">
        <v>37</v>
      </c>
      <c r="O91" s="21"/>
      <c r="P91" s="22" t="s">
        <v>38</v>
      </c>
      <c r="Q91" s="23" t="n">
        <v>1582</v>
      </c>
      <c r="R91" s="21" t="s">
        <v>39</v>
      </c>
      <c r="S91" s="24" t="n">
        <v>1</v>
      </c>
      <c r="T91" s="23" t="n">
        <f aca="false">Q91</f>
        <v>1582</v>
      </c>
      <c r="U91" s="21" t="s">
        <v>40</v>
      </c>
      <c r="V91" s="21" t="s">
        <v>123</v>
      </c>
      <c r="W91" s="21" t="s">
        <v>65</v>
      </c>
    </row>
    <row r="92" s="19" customFormat="true" ht="23.25" hidden="false" customHeight="false" outlineLevel="0" collapsed="false">
      <c r="A92" s="20" t="n">
        <v>81</v>
      </c>
      <c r="B92" s="21" t="s">
        <v>62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0" t="s">
        <v>37</v>
      </c>
      <c r="O92" s="21"/>
      <c r="P92" s="22" t="s">
        <v>38</v>
      </c>
      <c r="Q92" s="23" t="n">
        <v>7334</v>
      </c>
      <c r="R92" s="21" t="s">
        <v>39</v>
      </c>
      <c r="S92" s="24" t="n">
        <v>1</v>
      </c>
      <c r="T92" s="23" t="n">
        <f aca="false">Q92</f>
        <v>7334</v>
      </c>
      <c r="U92" s="21" t="s">
        <v>40</v>
      </c>
      <c r="V92" s="21" t="s">
        <v>124</v>
      </c>
      <c r="W92" s="21" t="s">
        <v>65</v>
      </c>
    </row>
    <row r="93" s="19" customFormat="true" ht="23.25" hidden="false" customHeight="false" outlineLevel="0" collapsed="false">
      <c r="A93" s="20" t="n">
        <v>82</v>
      </c>
      <c r="B93" s="21" t="s">
        <v>62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0" t="s">
        <v>37</v>
      </c>
      <c r="O93" s="21"/>
      <c r="P93" s="22" t="s">
        <v>38</v>
      </c>
      <c r="Q93" s="23" t="n">
        <v>1043</v>
      </c>
      <c r="R93" s="21" t="s">
        <v>39</v>
      </c>
      <c r="S93" s="24" t="n">
        <v>1</v>
      </c>
      <c r="T93" s="23" t="n">
        <f aca="false">Q93</f>
        <v>1043</v>
      </c>
      <c r="U93" s="21" t="s">
        <v>40</v>
      </c>
      <c r="V93" s="21" t="s">
        <v>125</v>
      </c>
      <c r="W93" s="21" t="s">
        <v>65</v>
      </c>
    </row>
    <row r="94" customFormat="false" ht="26.25" hidden="false" customHeight="false" outlineLevel="0" collapsed="false">
      <c r="A94" s="20" t="n">
        <v>83</v>
      </c>
      <c r="B94" s="21" t="s">
        <v>62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0" t="s">
        <v>37</v>
      </c>
      <c r="O94" s="21"/>
      <c r="P94" s="22" t="s">
        <v>38</v>
      </c>
      <c r="Q94" s="23" t="n">
        <v>1209</v>
      </c>
      <c r="R94" s="21" t="s">
        <v>39</v>
      </c>
      <c r="S94" s="24" t="n">
        <v>1</v>
      </c>
      <c r="T94" s="23" t="n">
        <f aca="false">Q94</f>
        <v>1209</v>
      </c>
      <c r="U94" s="21" t="s">
        <v>40</v>
      </c>
      <c r="V94" s="21" t="s">
        <v>126</v>
      </c>
      <c r="W94" s="21" t="s">
        <v>65</v>
      </c>
    </row>
    <row r="95" s="1" customFormat="true" ht="26.25" hidden="false" customHeight="false" outlineLevel="0" collapsed="false">
      <c r="A95" s="20" t="n">
        <v>84</v>
      </c>
      <c r="B95" s="21" t="s">
        <v>62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0" t="s">
        <v>37</v>
      </c>
      <c r="O95" s="21"/>
      <c r="P95" s="22" t="s">
        <v>38</v>
      </c>
      <c r="Q95" s="23" t="n">
        <v>1385</v>
      </c>
      <c r="R95" s="21" t="s">
        <v>39</v>
      </c>
      <c r="S95" s="24" t="n">
        <v>1</v>
      </c>
      <c r="T95" s="23" t="n">
        <f aca="false">Q95</f>
        <v>1385</v>
      </c>
      <c r="U95" s="21" t="s">
        <v>40</v>
      </c>
      <c r="V95" s="21" t="s">
        <v>127</v>
      </c>
      <c r="W95" s="21" t="s">
        <v>65</v>
      </c>
    </row>
    <row r="96" s="1" customFormat="true" ht="26.25" hidden="false" customHeight="false" outlineLevel="0" collapsed="false">
      <c r="A96" s="20" t="n">
        <v>85</v>
      </c>
      <c r="B96" s="21" t="s">
        <v>62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0" t="s">
        <v>37</v>
      </c>
      <c r="O96" s="21"/>
      <c r="P96" s="22" t="s">
        <v>38</v>
      </c>
      <c r="Q96" s="23" t="n">
        <v>1485</v>
      </c>
      <c r="R96" s="21" t="s">
        <v>39</v>
      </c>
      <c r="S96" s="24" t="n">
        <v>1</v>
      </c>
      <c r="T96" s="23" t="n">
        <f aca="false">Q96</f>
        <v>1485</v>
      </c>
      <c r="U96" s="21" t="s">
        <v>40</v>
      </c>
      <c r="V96" s="21" t="s">
        <v>128</v>
      </c>
      <c r="W96" s="21" t="s">
        <v>65</v>
      </c>
    </row>
    <row r="97" s="1" customFormat="true" ht="26.25" hidden="false" customHeight="false" outlineLevel="0" collapsed="false">
      <c r="A97" s="20" t="n">
        <v>86</v>
      </c>
      <c r="B97" s="21" t="s">
        <v>6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0" t="s">
        <v>37</v>
      </c>
      <c r="O97" s="21"/>
      <c r="P97" s="22" t="s">
        <v>38</v>
      </c>
      <c r="Q97" s="23" t="n">
        <v>340</v>
      </c>
      <c r="R97" s="21" t="s">
        <v>39</v>
      </c>
      <c r="S97" s="24" t="n">
        <v>1</v>
      </c>
      <c r="T97" s="23" t="n">
        <f aca="false">Q97</f>
        <v>340</v>
      </c>
      <c r="U97" s="21" t="s">
        <v>40</v>
      </c>
      <c r="V97" s="21" t="s">
        <v>129</v>
      </c>
      <c r="W97" s="21" t="s">
        <v>65</v>
      </c>
    </row>
    <row r="98" s="1" customFormat="true" ht="26.25" hidden="false" customHeight="false" outlineLevel="0" collapsed="false">
      <c r="A98" s="20" t="n">
        <v>87</v>
      </c>
      <c r="B98" s="21" t="s">
        <v>62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0" t="s">
        <v>37</v>
      </c>
      <c r="O98" s="21"/>
      <c r="P98" s="22" t="s">
        <v>38</v>
      </c>
      <c r="Q98" s="23" t="n">
        <v>68</v>
      </c>
      <c r="R98" s="21" t="s">
        <v>39</v>
      </c>
      <c r="S98" s="24" t="n">
        <v>1</v>
      </c>
      <c r="T98" s="23" t="n">
        <f aca="false">Q98</f>
        <v>68</v>
      </c>
      <c r="U98" s="21" t="s">
        <v>40</v>
      </c>
      <c r="V98" s="21" t="s">
        <v>130</v>
      </c>
      <c r="W98" s="21" t="s">
        <v>65</v>
      </c>
    </row>
    <row r="99" s="1" customFormat="true" ht="26.25" hidden="false" customHeight="false" outlineLevel="0" collapsed="false">
      <c r="A99" s="20" t="n">
        <v>88</v>
      </c>
      <c r="B99" s="21" t="s">
        <v>62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0" t="s">
        <v>37</v>
      </c>
      <c r="O99" s="21"/>
      <c r="P99" s="22" t="s">
        <v>38</v>
      </c>
      <c r="Q99" s="23" t="n">
        <v>1953</v>
      </c>
      <c r="R99" s="21" t="s">
        <v>39</v>
      </c>
      <c r="S99" s="24" t="n">
        <v>1</v>
      </c>
      <c r="T99" s="23" t="n">
        <f aca="false">Q99</f>
        <v>1953</v>
      </c>
      <c r="U99" s="21" t="s">
        <v>40</v>
      </c>
      <c r="V99" s="21" t="s">
        <v>131</v>
      </c>
      <c r="W99" s="21" t="s">
        <v>65</v>
      </c>
    </row>
    <row r="100" s="1" customFormat="true" ht="26.25" hidden="false" customHeight="false" outlineLevel="0" collapsed="false">
      <c r="A100" s="20" t="n">
        <v>89</v>
      </c>
      <c r="B100" s="21" t="s">
        <v>62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0" t="s">
        <v>37</v>
      </c>
      <c r="O100" s="21"/>
      <c r="P100" s="22" t="s">
        <v>38</v>
      </c>
      <c r="Q100" s="23" t="n">
        <v>5088</v>
      </c>
      <c r="R100" s="21" t="s">
        <v>39</v>
      </c>
      <c r="S100" s="24" t="n">
        <v>1</v>
      </c>
      <c r="T100" s="23" t="n">
        <f aca="false">Q100</f>
        <v>5088</v>
      </c>
      <c r="U100" s="21" t="s">
        <v>40</v>
      </c>
      <c r="V100" s="21" t="s">
        <v>132</v>
      </c>
      <c r="W100" s="21" t="s">
        <v>65</v>
      </c>
    </row>
    <row r="101" s="1" customFormat="true" ht="26.25" hidden="false" customHeight="false" outlineLevel="0" collapsed="false">
      <c r="A101" s="20" t="n">
        <v>90</v>
      </c>
      <c r="B101" s="21" t="s">
        <v>62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0" t="s">
        <v>37</v>
      </c>
      <c r="O101" s="21"/>
      <c r="P101" s="22" t="s">
        <v>38</v>
      </c>
      <c r="Q101" s="23" t="n">
        <v>529</v>
      </c>
      <c r="R101" s="21" t="s">
        <v>39</v>
      </c>
      <c r="S101" s="24" t="n">
        <v>1</v>
      </c>
      <c r="T101" s="23" t="n">
        <f aca="false">Q101</f>
        <v>529</v>
      </c>
      <c r="U101" s="21" t="s">
        <v>40</v>
      </c>
      <c r="V101" s="21" t="s">
        <v>133</v>
      </c>
      <c r="W101" s="21" t="s">
        <v>65</v>
      </c>
    </row>
    <row r="102" s="1" customFormat="true" ht="26.25" hidden="false" customHeight="false" outlineLevel="0" collapsed="false">
      <c r="A102" s="20" t="n">
        <v>91</v>
      </c>
      <c r="B102" s="21" t="s">
        <v>62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0" t="s">
        <v>37</v>
      </c>
      <c r="O102" s="21"/>
      <c r="P102" s="22" t="s">
        <v>38</v>
      </c>
      <c r="Q102" s="23" t="n">
        <v>25470</v>
      </c>
      <c r="R102" s="21" t="s">
        <v>39</v>
      </c>
      <c r="S102" s="24" t="n">
        <v>1</v>
      </c>
      <c r="T102" s="23" t="n">
        <f aca="false">Q102</f>
        <v>25470</v>
      </c>
      <c r="U102" s="21" t="s">
        <v>40</v>
      </c>
      <c r="V102" s="21" t="s">
        <v>134</v>
      </c>
      <c r="W102" s="21" t="s">
        <v>65</v>
      </c>
    </row>
    <row r="103" s="1" customFormat="true" ht="46.5" hidden="false" customHeight="false" outlineLevel="0" collapsed="false">
      <c r="A103" s="14" t="s">
        <v>135</v>
      </c>
      <c r="B103" s="25" t="s">
        <v>136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  <c r="Q103" s="26"/>
      <c r="R103" s="16"/>
      <c r="S103" s="16"/>
      <c r="T103" s="26"/>
      <c r="U103" s="16"/>
      <c r="V103" s="16"/>
      <c r="W103" s="14"/>
    </row>
    <row r="104" s="1" customFormat="true" ht="26.25" hidden="true" customHeight="false" outlineLevel="0" collapsed="false">
      <c r="A104" s="6" t="n">
        <v>1</v>
      </c>
      <c r="B104" s="21" t="s">
        <v>137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27"/>
      <c r="N104" s="6" t="s">
        <v>37</v>
      </c>
      <c r="O104" s="27"/>
      <c r="P104" s="29" t="s">
        <v>138</v>
      </c>
      <c r="Q104" s="23" t="n">
        <v>20800</v>
      </c>
      <c r="R104" s="27" t="s">
        <v>39</v>
      </c>
      <c r="S104" s="30" t="n">
        <v>1</v>
      </c>
      <c r="T104" s="31" t="n">
        <f aca="false">Q104</f>
        <v>20800</v>
      </c>
      <c r="U104" s="21" t="s">
        <v>139</v>
      </c>
      <c r="V104" s="21" t="s">
        <v>140</v>
      </c>
      <c r="W104" s="21" t="s">
        <v>137</v>
      </c>
    </row>
    <row r="105" s="1" customFormat="true" ht="46.5" hidden="true" customHeight="false" outlineLevel="0" collapsed="false">
      <c r="A105" s="6" t="n">
        <v>2</v>
      </c>
      <c r="B105" s="21" t="s">
        <v>141</v>
      </c>
      <c r="C105" s="27"/>
      <c r="D105" s="27"/>
      <c r="E105" s="27"/>
      <c r="F105" s="27"/>
      <c r="H105" s="27"/>
      <c r="I105" s="27"/>
      <c r="J105" s="27"/>
      <c r="K105" s="27"/>
      <c r="L105" s="28"/>
      <c r="M105" s="27"/>
      <c r="N105" s="6" t="s">
        <v>37</v>
      </c>
      <c r="O105" s="27"/>
      <c r="P105" s="29" t="s">
        <v>142</v>
      </c>
      <c r="Q105" s="23" t="n">
        <v>99900</v>
      </c>
      <c r="R105" s="27" t="s">
        <v>39</v>
      </c>
      <c r="S105" s="30" t="n">
        <v>1</v>
      </c>
      <c r="T105" s="31" t="n">
        <f aca="false">Q105</f>
        <v>99900</v>
      </c>
      <c r="U105" s="21" t="s">
        <v>143</v>
      </c>
      <c r="V105" s="21" t="s">
        <v>144</v>
      </c>
      <c r="W105" s="21" t="s">
        <v>141</v>
      </c>
    </row>
    <row r="106" s="1" customFormat="true" ht="46.5" hidden="true" customHeight="false" outlineLevel="0" collapsed="false">
      <c r="A106" s="6" t="n">
        <v>3</v>
      </c>
      <c r="B106" s="21" t="s">
        <v>137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8"/>
      <c r="M106" s="27"/>
      <c r="N106" s="6" t="s">
        <v>37</v>
      </c>
      <c r="O106" s="27"/>
      <c r="P106" s="29" t="s">
        <v>145</v>
      </c>
      <c r="Q106" s="23" t="n">
        <v>99990</v>
      </c>
      <c r="R106" s="27" t="s">
        <v>39</v>
      </c>
      <c r="S106" s="30" t="n">
        <v>1</v>
      </c>
      <c r="T106" s="31" t="n">
        <f aca="false">Q106</f>
        <v>99990</v>
      </c>
      <c r="U106" s="21" t="s">
        <v>146</v>
      </c>
      <c r="V106" s="21" t="s">
        <v>147</v>
      </c>
      <c r="W106" s="21" t="s">
        <v>137</v>
      </c>
    </row>
    <row r="107" s="1" customFormat="true" ht="46.5" hidden="false" customHeight="false" outlineLevel="0" collapsed="false">
      <c r="A107" s="6" t="n">
        <v>1</v>
      </c>
      <c r="B107" s="21" t="s">
        <v>14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8"/>
      <c r="M107" s="27"/>
      <c r="N107" s="6" t="s">
        <v>37</v>
      </c>
      <c r="O107" s="27"/>
      <c r="P107" s="29" t="s">
        <v>149</v>
      </c>
      <c r="Q107" s="23" t="n">
        <v>25368</v>
      </c>
      <c r="R107" s="27" t="s">
        <v>39</v>
      </c>
      <c r="S107" s="30" t="n">
        <v>1</v>
      </c>
      <c r="T107" s="31" t="n">
        <f aca="false">Q107</f>
        <v>25368</v>
      </c>
      <c r="U107" s="21" t="s">
        <v>150</v>
      </c>
      <c r="V107" s="21" t="s">
        <v>151</v>
      </c>
      <c r="W107" s="21" t="s">
        <v>148</v>
      </c>
    </row>
    <row r="108" s="1" customFormat="true" ht="46.5" hidden="false" customHeight="false" outlineLevel="0" collapsed="false">
      <c r="A108" s="6" t="n">
        <v>2</v>
      </c>
      <c r="B108" s="21" t="s">
        <v>152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8"/>
      <c r="M108" s="27"/>
      <c r="N108" s="6" t="s">
        <v>37</v>
      </c>
      <c r="O108" s="27"/>
      <c r="P108" s="29" t="s">
        <v>153</v>
      </c>
      <c r="Q108" s="23" t="n">
        <v>5000</v>
      </c>
      <c r="R108" s="27" t="s">
        <v>39</v>
      </c>
      <c r="S108" s="30" t="n">
        <v>1</v>
      </c>
      <c r="T108" s="31" t="n">
        <f aca="false">Q108</f>
        <v>5000</v>
      </c>
      <c r="U108" s="21" t="s">
        <v>154</v>
      </c>
      <c r="V108" s="21" t="s">
        <v>155</v>
      </c>
      <c r="W108" s="21" t="s">
        <v>152</v>
      </c>
    </row>
    <row r="109" s="1" customFormat="true" ht="26.25" hidden="false" customHeight="false" outlineLevel="0" collapsed="false">
      <c r="A109" s="6" t="n">
        <v>3</v>
      </c>
      <c r="B109" s="21" t="s">
        <v>156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8"/>
      <c r="M109" s="27"/>
      <c r="N109" s="6" t="s">
        <v>37</v>
      </c>
      <c r="O109" s="27"/>
      <c r="P109" s="29" t="s">
        <v>157</v>
      </c>
      <c r="Q109" s="23" t="n">
        <v>99900</v>
      </c>
      <c r="R109" s="27" t="s">
        <v>39</v>
      </c>
      <c r="S109" s="30" t="n">
        <v>1</v>
      </c>
      <c r="T109" s="31" t="n">
        <f aca="false">Q109</f>
        <v>99900</v>
      </c>
      <c r="U109" s="21" t="s">
        <v>158</v>
      </c>
      <c r="V109" s="21" t="s">
        <v>159</v>
      </c>
      <c r="W109" s="21" t="s">
        <v>156</v>
      </c>
    </row>
    <row r="110" s="1" customFormat="true" ht="26.25" hidden="false" customHeight="false" outlineLevel="0" collapsed="false">
      <c r="A110" s="6" t="n">
        <v>4</v>
      </c>
      <c r="B110" s="21" t="s">
        <v>160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8"/>
      <c r="M110" s="27"/>
      <c r="N110" s="6" t="s">
        <v>37</v>
      </c>
      <c r="O110" s="27"/>
      <c r="P110" s="29" t="s">
        <v>157</v>
      </c>
      <c r="Q110" s="23" t="n">
        <v>99900</v>
      </c>
      <c r="R110" s="27" t="s">
        <v>39</v>
      </c>
      <c r="S110" s="30" t="n">
        <v>1</v>
      </c>
      <c r="T110" s="31" t="n">
        <f aca="false">Q110</f>
        <v>99900</v>
      </c>
      <c r="U110" s="21" t="s">
        <v>161</v>
      </c>
      <c r="V110" s="21" t="s">
        <v>162</v>
      </c>
      <c r="W110" s="21" t="s">
        <v>160</v>
      </c>
    </row>
    <row r="111" s="1" customFormat="true" ht="52.5" hidden="false" customHeight="false" outlineLevel="0" collapsed="false">
      <c r="A111" s="6" t="n">
        <v>5</v>
      </c>
      <c r="B111" s="32" t="s">
        <v>163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 t="s">
        <v>37</v>
      </c>
      <c r="O111" s="27"/>
      <c r="P111" s="29" t="s">
        <v>164</v>
      </c>
      <c r="Q111" s="23" t="n">
        <v>199104</v>
      </c>
      <c r="R111" s="27" t="s">
        <v>39</v>
      </c>
      <c r="S111" s="6" t="n">
        <v>1</v>
      </c>
      <c r="T111" s="31" t="n">
        <f aca="false">Q111</f>
        <v>199104</v>
      </c>
      <c r="U111" s="21" t="s">
        <v>165</v>
      </c>
      <c r="V111" s="33" t="s">
        <v>166</v>
      </c>
      <c r="W111" s="32" t="s">
        <v>167</v>
      </c>
    </row>
    <row r="112" s="1" customFormat="true" ht="46.5" hidden="false" customHeight="false" outlineLevel="0" collapsed="false">
      <c r="A112" s="6" t="n">
        <v>6</v>
      </c>
      <c r="B112" s="21" t="s">
        <v>148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 t="s">
        <v>37</v>
      </c>
      <c r="O112" s="27"/>
      <c r="P112" s="29" t="s">
        <v>164</v>
      </c>
      <c r="Q112" s="23" t="n">
        <v>86196</v>
      </c>
      <c r="R112" s="27" t="s">
        <v>39</v>
      </c>
      <c r="S112" s="6" t="n">
        <v>1</v>
      </c>
      <c r="T112" s="31" t="n">
        <f aca="false">Q112</f>
        <v>86196</v>
      </c>
      <c r="U112" s="21" t="s">
        <v>165</v>
      </c>
      <c r="V112" s="21" t="s">
        <v>168</v>
      </c>
      <c r="W112" s="21" t="s">
        <v>148</v>
      </c>
    </row>
    <row r="113" s="1" customFormat="true" ht="46.5" hidden="false" customHeight="false" outlineLevel="0" collapsed="false">
      <c r="A113" s="6" t="n">
        <v>7</v>
      </c>
      <c r="B113" s="21" t="s">
        <v>148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 t="s">
        <v>37</v>
      </c>
      <c r="O113" s="27"/>
      <c r="P113" s="29" t="s">
        <v>169</v>
      </c>
      <c r="Q113" s="23" t="n">
        <v>99900</v>
      </c>
      <c r="R113" s="27" t="s">
        <v>39</v>
      </c>
      <c r="S113" s="6" t="n">
        <v>1</v>
      </c>
      <c r="T113" s="31" t="n">
        <f aca="false">Q113</f>
        <v>99900</v>
      </c>
      <c r="U113" s="21" t="s">
        <v>170</v>
      </c>
      <c r="V113" s="21" t="s">
        <v>171</v>
      </c>
      <c r="W113" s="21" t="s">
        <v>148</v>
      </c>
    </row>
    <row r="114" s="1" customFormat="true" ht="46.5" hidden="false" customHeight="false" outlineLevel="0" collapsed="false">
      <c r="A114" s="6" t="n">
        <v>8</v>
      </c>
      <c r="B114" s="32" t="s">
        <v>17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27" t="s">
        <v>37</v>
      </c>
      <c r="O114" s="6"/>
      <c r="P114" s="29" t="s">
        <v>164</v>
      </c>
      <c r="Q114" s="23" t="n">
        <v>85280</v>
      </c>
      <c r="R114" s="27" t="s">
        <v>39</v>
      </c>
      <c r="S114" s="6" t="n">
        <v>1</v>
      </c>
      <c r="T114" s="31" t="n">
        <f aca="false">Q114</f>
        <v>85280</v>
      </c>
      <c r="U114" s="27" t="s">
        <v>165</v>
      </c>
      <c r="V114" s="21" t="s">
        <v>173</v>
      </c>
      <c r="W114" s="32" t="s">
        <v>172</v>
      </c>
    </row>
    <row r="115" s="1" customFormat="true" ht="52.5" hidden="false" customHeight="false" outlineLevel="0" collapsed="false">
      <c r="A115" s="14" t="s">
        <v>174</v>
      </c>
      <c r="B115" s="34" t="s">
        <v>175</v>
      </c>
      <c r="C115" s="14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7"/>
      <c r="Q115" s="26"/>
      <c r="R115" s="18"/>
      <c r="S115" s="16"/>
      <c r="T115" s="26"/>
      <c r="U115" s="18"/>
      <c r="V115" s="18"/>
      <c r="W115" s="16"/>
    </row>
    <row r="116" s="1" customFormat="true" ht="26.25" hidden="false" customHeight="false" outlineLevel="0" collapsed="false">
      <c r="A116" s="6" t="n">
        <v>1</v>
      </c>
      <c r="B116" s="21" t="s">
        <v>176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8"/>
      <c r="M116" s="27"/>
      <c r="N116" s="6" t="s">
        <v>37</v>
      </c>
      <c r="O116" s="27"/>
      <c r="P116" s="29" t="s">
        <v>177</v>
      </c>
      <c r="Q116" s="31" t="n">
        <v>24336</v>
      </c>
      <c r="R116" s="27" t="s">
        <v>39</v>
      </c>
      <c r="S116" s="30" t="n">
        <v>1</v>
      </c>
      <c r="T116" s="31" t="n">
        <f aca="false">Q116</f>
        <v>24336</v>
      </c>
      <c r="U116" s="21" t="s">
        <v>178</v>
      </c>
      <c r="V116" s="21" t="s">
        <v>179</v>
      </c>
      <c r="W116" s="21" t="s">
        <v>176</v>
      </c>
    </row>
    <row r="117" s="1" customFormat="true" ht="78.75" hidden="false" customHeight="false" outlineLevel="0" collapsed="false">
      <c r="A117" s="14" t="s">
        <v>180</v>
      </c>
      <c r="B117" s="34" t="s">
        <v>181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7"/>
      <c r="Q117" s="26"/>
      <c r="R117" s="16"/>
      <c r="S117" s="16"/>
      <c r="T117" s="26"/>
      <c r="U117" s="16"/>
      <c r="V117" s="18"/>
      <c r="W117" s="14"/>
    </row>
    <row r="118" s="1" customFormat="true" ht="26.25" hidden="false" customHeight="false" outlineLevel="0" collapsed="false">
      <c r="A118" s="14" t="s">
        <v>37</v>
      </c>
      <c r="B118" s="34" t="s">
        <v>18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  <c r="Q118" s="26"/>
      <c r="R118" s="16"/>
      <c r="S118" s="16"/>
      <c r="T118" s="26"/>
      <c r="U118" s="16"/>
      <c r="V118" s="18"/>
      <c r="W118" s="14"/>
    </row>
    <row r="119" s="1" customFormat="true" ht="26.25" hidden="false" customHeight="false" outlineLevel="0" collapsed="false">
      <c r="A119" s="6" t="n">
        <v>1</v>
      </c>
      <c r="B119" s="6" t="s">
        <v>183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 t="s">
        <v>37</v>
      </c>
      <c r="O119" s="27"/>
      <c r="P119" s="29" t="s">
        <v>182</v>
      </c>
      <c r="Q119" s="35" t="n">
        <v>21835.82</v>
      </c>
      <c r="R119" s="27" t="s">
        <v>39</v>
      </c>
      <c r="S119" s="27" t="n">
        <v>1</v>
      </c>
      <c r="T119" s="35" t="n">
        <f aca="false">Q119</f>
        <v>21835.82</v>
      </c>
      <c r="U119" s="27" t="s">
        <v>184</v>
      </c>
      <c r="V119" s="7" t="s">
        <v>185</v>
      </c>
      <c r="W119" s="6" t="s">
        <v>183</v>
      </c>
    </row>
    <row r="120" s="1" customFormat="true" ht="26.25" hidden="false" customHeight="false" outlineLevel="0" collapsed="false">
      <c r="A120" s="6" t="n">
        <v>2</v>
      </c>
      <c r="B120" s="6" t="s">
        <v>186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 t="s">
        <v>37</v>
      </c>
      <c r="O120" s="27"/>
      <c r="P120" s="29" t="s">
        <v>182</v>
      </c>
      <c r="Q120" s="35" t="n">
        <v>28180.77</v>
      </c>
      <c r="R120" s="27" t="s">
        <v>39</v>
      </c>
      <c r="S120" s="27" t="n">
        <v>1</v>
      </c>
      <c r="T120" s="35" t="n">
        <f aca="false">Q120</f>
        <v>28180.77</v>
      </c>
      <c r="U120" s="27" t="s">
        <v>184</v>
      </c>
      <c r="V120" s="7" t="s">
        <v>187</v>
      </c>
      <c r="W120" s="6" t="s">
        <v>186</v>
      </c>
    </row>
    <row r="121" s="1" customFormat="true" ht="26.25" hidden="false" customHeight="false" outlineLevel="0" collapsed="false">
      <c r="A121" s="6" t="n">
        <v>3</v>
      </c>
      <c r="B121" s="6" t="s">
        <v>186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s">
        <v>37</v>
      </c>
      <c r="O121" s="27"/>
      <c r="P121" s="29" t="s">
        <v>182</v>
      </c>
      <c r="Q121" s="35" t="n">
        <v>28180.77</v>
      </c>
      <c r="R121" s="27" t="s">
        <v>39</v>
      </c>
      <c r="S121" s="27" t="n">
        <v>1</v>
      </c>
      <c r="T121" s="35" t="n">
        <f aca="false">Q121</f>
        <v>28180.77</v>
      </c>
      <c r="U121" s="27" t="s">
        <v>184</v>
      </c>
      <c r="V121" s="7" t="s">
        <v>188</v>
      </c>
      <c r="W121" s="6" t="s">
        <v>186</v>
      </c>
    </row>
    <row r="122" s="1" customFormat="true" ht="26.25" hidden="false" customHeight="false" outlineLevel="0" collapsed="false">
      <c r="A122" s="6" t="n">
        <v>4</v>
      </c>
      <c r="B122" s="6" t="s">
        <v>189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 t="s">
        <v>37</v>
      </c>
      <c r="O122" s="27"/>
      <c r="P122" s="29" t="s">
        <v>182</v>
      </c>
      <c r="Q122" s="35" t="n">
        <v>28180.77</v>
      </c>
      <c r="R122" s="27" t="s">
        <v>39</v>
      </c>
      <c r="S122" s="27" t="n">
        <v>1</v>
      </c>
      <c r="T122" s="35" t="n">
        <f aca="false">Q122</f>
        <v>28180.77</v>
      </c>
      <c r="U122" s="27" t="s">
        <v>184</v>
      </c>
      <c r="V122" s="7" t="s">
        <v>190</v>
      </c>
      <c r="W122" s="6" t="s">
        <v>189</v>
      </c>
    </row>
    <row r="123" s="1" customFormat="true" ht="26.25" hidden="false" customHeight="false" outlineLevel="0" collapsed="false">
      <c r="A123" s="6" t="n">
        <v>5</v>
      </c>
      <c r="B123" s="6" t="s">
        <v>191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 t="s">
        <v>37</v>
      </c>
      <c r="O123" s="27"/>
      <c r="P123" s="29" t="s">
        <v>182</v>
      </c>
      <c r="Q123" s="35" t="n">
        <v>4150.71</v>
      </c>
      <c r="R123" s="27" t="s">
        <v>39</v>
      </c>
      <c r="S123" s="27" t="n">
        <v>1</v>
      </c>
      <c r="T123" s="35" t="n">
        <f aca="false">Q123</f>
        <v>4150.71</v>
      </c>
      <c r="U123" s="27" t="s">
        <v>184</v>
      </c>
      <c r="V123" s="7" t="s">
        <v>192</v>
      </c>
      <c r="W123" s="6" t="s">
        <v>191</v>
      </c>
    </row>
    <row r="124" s="1" customFormat="true" ht="26.25" hidden="false" customHeight="false" outlineLevel="0" collapsed="false">
      <c r="A124" s="6" t="n">
        <v>6</v>
      </c>
      <c r="B124" s="6" t="s">
        <v>160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 t="s">
        <v>37</v>
      </c>
      <c r="O124" s="27"/>
      <c r="P124" s="29" t="s">
        <v>182</v>
      </c>
      <c r="Q124" s="35" t="n">
        <v>28180.77</v>
      </c>
      <c r="R124" s="27" t="s">
        <v>39</v>
      </c>
      <c r="S124" s="27" t="n">
        <v>1</v>
      </c>
      <c r="T124" s="35" t="n">
        <f aca="false">Q124</f>
        <v>28180.77</v>
      </c>
      <c r="U124" s="27" t="s">
        <v>184</v>
      </c>
      <c r="V124" s="7" t="s">
        <v>193</v>
      </c>
      <c r="W124" s="6" t="s">
        <v>160</v>
      </c>
    </row>
    <row r="125" s="1" customFormat="true" ht="26.25" hidden="false" customHeight="false" outlineLevel="0" collapsed="false">
      <c r="A125" s="14" t="s">
        <v>194</v>
      </c>
      <c r="B125" s="34" t="s">
        <v>195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7"/>
      <c r="Q125" s="16"/>
      <c r="R125" s="16"/>
      <c r="S125" s="16"/>
      <c r="T125" s="16"/>
      <c r="U125" s="16"/>
      <c r="V125" s="16"/>
      <c r="W125" s="16"/>
    </row>
    <row r="126" s="1" customFormat="true" ht="105" hidden="false" customHeight="false" outlineLevel="0" collapsed="false">
      <c r="A126" s="14" t="s">
        <v>196</v>
      </c>
      <c r="B126" s="34" t="s">
        <v>19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7"/>
      <c r="Q126" s="16"/>
      <c r="R126" s="16"/>
      <c r="S126" s="16"/>
      <c r="T126" s="16"/>
      <c r="U126" s="16"/>
      <c r="V126" s="16"/>
      <c r="W126" s="16"/>
    </row>
    <row r="127" s="1" customFormat="true" ht="26.25" hidden="false" customHeight="false" outlineLevel="0" collapsed="false">
      <c r="A127" s="14" t="s">
        <v>198</v>
      </c>
      <c r="B127" s="34" t="s">
        <v>199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7"/>
      <c r="Q127" s="16"/>
      <c r="R127" s="16"/>
      <c r="S127" s="16"/>
      <c r="T127" s="16"/>
      <c r="U127" s="16"/>
      <c r="V127" s="16"/>
      <c r="W127" s="16"/>
    </row>
    <row r="128" s="1" customFormat="true" ht="78.75" hidden="false" customHeight="false" outlineLevel="0" collapsed="false">
      <c r="A128" s="14" t="s">
        <v>200</v>
      </c>
      <c r="B128" s="34" t="s">
        <v>201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  <c r="Q128" s="16"/>
      <c r="R128" s="16"/>
      <c r="S128" s="16"/>
      <c r="T128" s="16"/>
      <c r="U128" s="16"/>
      <c r="V128" s="16"/>
      <c r="W128" s="16"/>
    </row>
    <row r="129" s="1" customFormat="true" ht="46.5" hidden="false" customHeight="false" outlineLevel="0" collapsed="false">
      <c r="A129" s="6" t="n">
        <v>1</v>
      </c>
      <c r="B129" s="21" t="s">
        <v>202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 t="s">
        <v>37</v>
      </c>
      <c r="O129" s="27"/>
      <c r="P129" s="29" t="s">
        <v>203</v>
      </c>
      <c r="Q129" s="23" t="n">
        <v>4500</v>
      </c>
      <c r="R129" s="27" t="s">
        <v>39</v>
      </c>
      <c r="S129" s="6" t="n">
        <v>1</v>
      </c>
      <c r="T129" s="31" t="n">
        <f aca="false">Q129</f>
        <v>4500</v>
      </c>
      <c r="U129" s="21" t="s">
        <v>154</v>
      </c>
      <c r="V129" s="21" t="s">
        <v>204</v>
      </c>
      <c r="W129" s="21" t="s">
        <v>202</v>
      </c>
    </row>
    <row r="130" s="1" customFormat="true" ht="46.5" hidden="false" customHeight="false" outlineLevel="0" collapsed="false">
      <c r="A130" s="6" t="n">
        <v>2</v>
      </c>
      <c r="B130" s="21" t="s">
        <v>176</v>
      </c>
      <c r="C130" s="27"/>
      <c r="D130" s="27"/>
      <c r="E130" s="27"/>
      <c r="F130" s="27"/>
      <c r="G130" s="6"/>
      <c r="H130" s="27"/>
      <c r="I130" s="27"/>
      <c r="J130" s="27"/>
      <c r="K130" s="27"/>
      <c r="L130" s="27"/>
      <c r="M130" s="27"/>
      <c r="N130" s="27" t="s">
        <v>37</v>
      </c>
      <c r="O130" s="27"/>
      <c r="P130" s="29" t="s">
        <v>205</v>
      </c>
      <c r="Q130" s="23" t="n">
        <v>99500</v>
      </c>
      <c r="R130" s="27" t="s">
        <v>39</v>
      </c>
      <c r="S130" s="6" t="n">
        <v>1</v>
      </c>
      <c r="T130" s="31" t="n">
        <f aca="false">Q130</f>
        <v>99500</v>
      </c>
      <c r="U130" s="21" t="s">
        <v>206</v>
      </c>
      <c r="V130" s="21" t="s">
        <v>207</v>
      </c>
      <c r="W130" s="21" t="s">
        <v>176</v>
      </c>
    </row>
    <row r="131" s="1" customFormat="true" ht="46.5" hidden="false" customHeight="false" outlineLevel="0" collapsed="false">
      <c r="A131" s="6" t="n">
        <v>3</v>
      </c>
      <c r="B131" s="21" t="s">
        <v>176</v>
      </c>
      <c r="C131" s="27"/>
      <c r="D131" s="27"/>
      <c r="E131" s="27"/>
      <c r="F131" s="27"/>
      <c r="G131" s="6"/>
      <c r="H131" s="27"/>
      <c r="I131" s="27"/>
      <c r="J131" s="27"/>
      <c r="K131" s="27"/>
      <c r="L131" s="27"/>
      <c r="M131" s="27"/>
      <c r="N131" s="27" t="s">
        <v>37</v>
      </c>
      <c r="O131" s="27"/>
      <c r="P131" s="29" t="s">
        <v>208</v>
      </c>
      <c r="Q131" s="23" t="n">
        <v>99500</v>
      </c>
      <c r="R131" s="27" t="s">
        <v>39</v>
      </c>
      <c r="S131" s="6" t="n">
        <v>1</v>
      </c>
      <c r="T131" s="31" t="n">
        <f aca="false">Q131</f>
        <v>99500</v>
      </c>
      <c r="U131" s="21" t="s">
        <v>209</v>
      </c>
      <c r="V131" s="21" t="s">
        <v>210</v>
      </c>
      <c r="W131" s="21" t="s">
        <v>176</v>
      </c>
    </row>
    <row r="132" s="1" customFormat="true" ht="26.25" hidden="false" customHeight="false" outlineLevel="0" collapsed="false">
      <c r="A132" s="6" t="n">
        <v>4</v>
      </c>
      <c r="B132" s="21" t="s">
        <v>176</v>
      </c>
      <c r="C132" s="27"/>
      <c r="D132" s="27"/>
      <c r="E132" s="27"/>
      <c r="F132" s="27"/>
      <c r="G132" s="6"/>
      <c r="H132" s="27"/>
      <c r="I132" s="27"/>
      <c r="J132" s="27"/>
      <c r="K132" s="27"/>
      <c r="L132" s="27"/>
      <c r="M132" s="27"/>
      <c r="N132" s="27" t="s">
        <v>37</v>
      </c>
      <c r="O132" s="27"/>
      <c r="P132" s="29" t="s">
        <v>211</v>
      </c>
      <c r="Q132" s="23" t="n">
        <v>50000</v>
      </c>
      <c r="R132" s="27" t="s">
        <v>39</v>
      </c>
      <c r="S132" s="6" t="n">
        <v>1</v>
      </c>
      <c r="T132" s="31" t="n">
        <f aca="false">Q132</f>
        <v>50000</v>
      </c>
      <c r="U132" s="21" t="s">
        <v>212</v>
      </c>
      <c r="V132" s="21" t="s">
        <v>213</v>
      </c>
      <c r="W132" s="21" t="s">
        <v>176</v>
      </c>
    </row>
    <row r="133" s="1" customFormat="true" ht="46.5" hidden="false" customHeight="false" outlineLevel="0" collapsed="false">
      <c r="A133" s="6" t="n">
        <v>5</v>
      </c>
      <c r="B133" s="21" t="s">
        <v>214</v>
      </c>
      <c r="C133" s="27"/>
      <c r="D133" s="27"/>
      <c r="E133" s="27"/>
      <c r="F133" s="27"/>
      <c r="G133" s="6"/>
      <c r="H133" s="27"/>
      <c r="I133" s="27"/>
      <c r="J133" s="27"/>
      <c r="K133" s="27"/>
      <c r="L133" s="27"/>
      <c r="M133" s="27"/>
      <c r="N133" s="27" t="s">
        <v>37</v>
      </c>
      <c r="O133" s="27"/>
      <c r="P133" s="29" t="s">
        <v>201</v>
      </c>
      <c r="Q133" s="23" t="n">
        <v>997540.65</v>
      </c>
      <c r="R133" s="27" t="s">
        <v>39</v>
      </c>
      <c r="S133" s="6" t="n">
        <v>1</v>
      </c>
      <c r="T133" s="31" t="n">
        <f aca="false">Q133</f>
        <v>997540.65</v>
      </c>
      <c r="U133" s="21" t="s">
        <v>215</v>
      </c>
      <c r="V133" s="33" t="s">
        <v>216</v>
      </c>
      <c r="W133" s="21" t="s">
        <v>217</v>
      </c>
    </row>
    <row r="134" s="1" customFormat="true" ht="46.5" hidden="false" customHeight="false" outlineLevel="0" collapsed="false">
      <c r="A134" s="6" t="n">
        <v>6</v>
      </c>
      <c r="B134" s="21" t="s">
        <v>214</v>
      </c>
      <c r="C134" s="27"/>
      <c r="D134" s="27"/>
      <c r="E134" s="27"/>
      <c r="F134" s="27"/>
      <c r="G134" s="6"/>
      <c r="H134" s="27"/>
      <c r="I134" s="27"/>
      <c r="J134" s="27"/>
      <c r="K134" s="27"/>
      <c r="L134" s="27"/>
      <c r="M134" s="27"/>
      <c r="N134" s="27" t="s">
        <v>37</v>
      </c>
      <c r="O134" s="27"/>
      <c r="P134" s="29" t="s">
        <v>201</v>
      </c>
      <c r="Q134" s="23" t="n">
        <v>2341891.41</v>
      </c>
      <c r="R134" s="27" t="s">
        <v>39</v>
      </c>
      <c r="S134" s="6" t="n">
        <v>1</v>
      </c>
      <c r="T134" s="31" t="n">
        <f aca="false">Q134</f>
        <v>2341891.41</v>
      </c>
      <c r="U134" s="21" t="s">
        <v>215</v>
      </c>
      <c r="V134" s="33" t="s">
        <v>218</v>
      </c>
      <c r="W134" s="21" t="s">
        <v>217</v>
      </c>
    </row>
    <row r="135" s="1" customFormat="true" ht="46.5" hidden="false" customHeight="false" outlineLevel="0" collapsed="false">
      <c r="A135" s="6" t="n">
        <v>7</v>
      </c>
      <c r="B135" s="21" t="s">
        <v>219</v>
      </c>
      <c r="C135" s="27"/>
      <c r="D135" s="27"/>
      <c r="E135" s="27"/>
      <c r="F135" s="27"/>
      <c r="G135" s="6"/>
      <c r="H135" s="27"/>
      <c r="I135" s="27"/>
      <c r="J135" s="27"/>
      <c r="K135" s="27"/>
      <c r="L135" s="27"/>
      <c r="M135" s="27"/>
      <c r="N135" s="27" t="s">
        <v>220</v>
      </c>
      <c r="O135" s="27"/>
      <c r="P135" s="29" t="s">
        <v>221</v>
      </c>
      <c r="Q135" s="23" t="n">
        <v>23153.44</v>
      </c>
      <c r="R135" s="27" t="s">
        <v>222</v>
      </c>
      <c r="S135" s="6" t="n">
        <v>1</v>
      </c>
      <c r="T135" s="31" t="n">
        <f aca="false">Q135</f>
        <v>23153.44</v>
      </c>
      <c r="U135" s="21" t="s">
        <v>223</v>
      </c>
      <c r="V135" s="21" t="s">
        <v>224</v>
      </c>
      <c r="W135" s="21" t="s">
        <v>217</v>
      </c>
    </row>
    <row r="136" customFormat="false" ht="46.5" hidden="false" customHeight="false" outlineLevel="0" collapsed="false">
      <c r="A136" s="6" t="n">
        <v>8</v>
      </c>
      <c r="B136" s="21" t="s">
        <v>219</v>
      </c>
      <c r="C136" s="27"/>
      <c r="D136" s="27"/>
      <c r="E136" s="27"/>
      <c r="F136" s="27"/>
      <c r="G136" s="6"/>
      <c r="H136" s="27"/>
      <c r="I136" s="27"/>
      <c r="J136" s="27"/>
      <c r="K136" s="27"/>
      <c r="L136" s="27"/>
      <c r="M136" s="27"/>
      <c r="N136" s="27" t="s">
        <v>220</v>
      </c>
      <c r="O136" s="27"/>
      <c r="P136" s="29" t="s">
        <v>221</v>
      </c>
      <c r="Q136" s="23" t="n">
        <v>64686.02</v>
      </c>
      <c r="R136" s="27" t="s">
        <v>222</v>
      </c>
      <c r="S136" s="6" t="n">
        <v>1</v>
      </c>
      <c r="T136" s="31" t="n">
        <f aca="false">Q136</f>
        <v>64686.02</v>
      </c>
      <c r="U136" s="21" t="s">
        <v>223</v>
      </c>
      <c r="V136" s="21" t="s">
        <v>225</v>
      </c>
      <c r="W136" s="21" t="s">
        <v>217</v>
      </c>
    </row>
    <row r="137" s="1" customFormat="true" ht="46.5" hidden="false" customHeight="false" outlineLevel="0" collapsed="false">
      <c r="A137" s="6" t="n">
        <v>9</v>
      </c>
      <c r="B137" s="21" t="s">
        <v>219</v>
      </c>
      <c r="C137" s="27"/>
      <c r="D137" s="27"/>
      <c r="E137" s="27"/>
      <c r="F137" s="27"/>
      <c r="G137" s="6"/>
      <c r="H137" s="27"/>
      <c r="I137" s="27"/>
      <c r="J137" s="27"/>
      <c r="K137" s="27"/>
      <c r="L137" s="27"/>
      <c r="M137" s="27"/>
      <c r="N137" s="27" t="s">
        <v>220</v>
      </c>
      <c r="O137" s="27"/>
      <c r="P137" s="29" t="s">
        <v>221</v>
      </c>
      <c r="Q137" s="23" t="n">
        <v>11356.43</v>
      </c>
      <c r="R137" s="27" t="s">
        <v>222</v>
      </c>
      <c r="S137" s="6" t="n">
        <v>1</v>
      </c>
      <c r="T137" s="31" t="n">
        <f aca="false">Q137</f>
        <v>11356.43</v>
      </c>
      <c r="U137" s="21" t="s">
        <v>223</v>
      </c>
      <c r="V137" s="21" t="s">
        <v>226</v>
      </c>
      <c r="W137" s="21" t="s">
        <v>217</v>
      </c>
    </row>
    <row r="138" s="1" customFormat="true" ht="78.75" hidden="false" customHeight="false" outlineLevel="0" collapsed="false">
      <c r="A138" s="14" t="s">
        <v>227</v>
      </c>
      <c r="B138" s="34" t="s">
        <v>228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  <c r="Q138" s="16"/>
      <c r="R138" s="16"/>
      <c r="S138" s="16"/>
      <c r="T138" s="16"/>
      <c r="U138" s="16"/>
      <c r="V138" s="16"/>
      <c r="W138" s="16"/>
    </row>
    <row r="139" s="36" customFormat="true" ht="46.5" hidden="false" customHeight="false" outlineLevel="0" collapsed="false">
      <c r="A139" s="6" t="n">
        <v>1</v>
      </c>
      <c r="B139" s="32" t="s">
        <v>163</v>
      </c>
      <c r="C139" s="6"/>
      <c r="D139" s="6"/>
      <c r="E139" s="6"/>
      <c r="F139" s="6"/>
      <c r="G139" s="1"/>
      <c r="H139" s="6"/>
      <c r="I139" s="6"/>
      <c r="J139" s="6"/>
      <c r="K139" s="6"/>
      <c r="L139" s="6"/>
      <c r="M139" s="6"/>
      <c r="N139" s="27" t="s">
        <v>37</v>
      </c>
      <c r="O139" s="6"/>
      <c r="P139" s="29" t="s">
        <v>229</v>
      </c>
      <c r="Q139" s="23" t="n">
        <v>99000</v>
      </c>
      <c r="R139" s="27" t="s">
        <v>39</v>
      </c>
      <c r="S139" s="6" t="n">
        <v>1</v>
      </c>
      <c r="T139" s="31" t="n">
        <f aca="false">Q139</f>
        <v>99000</v>
      </c>
      <c r="U139" s="27" t="s">
        <v>230</v>
      </c>
      <c r="V139" s="21" t="s">
        <v>231</v>
      </c>
      <c r="W139" s="32" t="s">
        <v>163</v>
      </c>
    </row>
    <row r="140" customFormat="false" ht="66" hidden="false" customHeight="true" outlineLevel="0" collapsed="false">
      <c r="A140" s="6" t="n">
        <v>2</v>
      </c>
      <c r="B140" s="32" t="s">
        <v>18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27" t="s">
        <v>37</v>
      </c>
      <c r="O140" s="6"/>
      <c r="P140" s="29" t="s">
        <v>232</v>
      </c>
      <c r="Q140" s="23" t="n">
        <v>78000</v>
      </c>
      <c r="R140" s="27" t="s">
        <v>39</v>
      </c>
      <c r="S140" s="6" t="n">
        <v>1</v>
      </c>
      <c r="T140" s="31" t="n">
        <f aca="false">Q140</f>
        <v>78000</v>
      </c>
      <c r="U140" s="27" t="s">
        <v>233</v>
      </c>
      <c r="V140" s="21" t="s">
        <v>234</v>
      </c>
      <c r="W140" s="32" t="s">
        <v>183</v>
      </c>
    </row>
    <row r="141" customFormat="false" ht="69.75" hidden="false" customHeight="false" outlineLevel="0" collapsed="false">
      <c r="A141" s="6" t="n">
        <v>3</v>
      </c>
      <c r="B141" s="32" t="s">
        <v>18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27" t="s">
        <v>37</v>
      </c>
      <c r="O141" s="6"/>
      <c r="P141" s="29" t="s">
        <v>235</v>
      </c>
      <c r="Q141" s="23" t="n">
        <v>93500</v>
      </c>
      <c r="R141" s="27" t="s">
        <v>39</v>
      </c>
      <c r="S141" s="6" t="n">
        <v>1</v>
      </c>
      <c r="T141" s="31" t="n">
        <f aca="false">Q141</f>
        <v>93500</v>
      </c>
      <c r="U141" s="27" t="s">
        <v>236</v>
      </c>
      <c r="V141" s="21" t="s">
        <v>237</v>
      </c>
      <c r="W141" s="32" t="s">
        <v>183</v>
      </c>
    </row>
    <row r="142" customFormat="false" ht="46.5" hidden="false" customHeight="false" outlineLevel="0" collapsed="false">
      <c r="A142" s="6" t="n">
        <v>4</v>
      </c>
      <c r="B142" s="32" t="s">
        <v>23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27" t="s">
        <v>37</v>
      </c>
      <c r="O142" s="6"/>
      <c r="P142" s="29" t="s">
        <v>239</v>
      </c>
      <c r="Q142" s="23" t="n">
        <v>71474.21</v>
      </c>
      <c r="R142" s="27" t="s">
        <v>39</v>
      </c>
      <c r="S142" s="6" t="n">
        <v>1</v>
      </c>
      <c r="T142" s="31" t="n">
        <f aca="false">Q142</f>
        <v>71474.21</v>
      </c>
      <c r="U142" s="27" t="s">
        <v>240</v>
      </c>
      <c r="V142" s="21" t="s">
        <v>241</v>
      </c>
      <c r="W142" s="32" t="s">
        <v>238</v>
      </c>
    </row>
    <row r="143" customFormat="false" ht="69.75" hidden="false" customHeight="false" outlineLevel="0" collapsed="false">
      <c r="A143" s="6" t="n">
        <v>5</v>
      </c>
      <c r="B143" s="32" t="s">
        <v>23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27" t="s">
        <v>37</v>
      </c>
      <c r="O143" s="6"/>
      <c r="P143" s="29" t="s">
        <v>242</v>
      </c>
      <c r="Q143" s="23" t="n">
        <v>47664</v>
      </c>
      <c r="R143" s="27" t="s">
        <v>39</v>
      </c>
      <c r="S143" s="6" t="n">
        <v>1</v>
      </c>
      <c r="T143" s="31" t="n">
        <f aca="false">Q143</f>
        <v>47664</v>
      </c>
      <c r="U143" s="27" t="s">
        <v>243</v>
      </c>
      <c r="V143" s="21" t="s">
        <v>244</v>
      </c>
      <c r="W143" s="32" t="s">
        <v>238</v>
      </c>
    </row>
    <row r="144" customFormat="false" ht="46.5" hidden="false" customHeight="false" outlineLevel="0" collapsed="false">
      <c r="A144" s="6" t="n">
        <v>6</v>
      </c>
      <c r="B144" s="32" t="s">
        <v>20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27" t="s">
        <v>37</v>
      </c>
      <c r="O144" s="6"/>
      <c r="P144" s="29" t="s">
        <v>245</v>
      </c>
      <c r="Q144" s="23" t="n">
        <v>8971</v>
      </c>
      <c r="R144" s="27" t="s">
        <v>39</v>
      </c>
      <c r="S144" s="6" t="n">
        <v>1</v>
      </c>
      <c r="T144" s="31" t="n">
        <f aca="false">Q144</f>
        <v>8971</v>
      </c>
      <c r="U144" s="27" t="s">
        <v>246</v>
      </c>
      <c r="V144" s="21" t="s">
        <v>247</v>
      </c>
      <c r="W144" s="32" t="s">
        <v>202</v>
      </c>
    </row>
    <row r="145" customFormat="false" ht="26.25" hidden="false" customHeight="false" outlineLevel="0" collapsed="false">
      <c r="A145" s="6" t="n">
        <v>7</v>
      </c>
      <c r="B145" s="32" t="s">
        <v>24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27" t="s">
        <v>37</v>
      </c>
      <c r="O145" s="6"/>
      <c r="P145" s="29" t="s">
        <v>249</v>
      </c>
      <c r="Q145" s="23" t="n">
        <v>7489.09</v>
      </c>
      <c r="R145" s="27" t="s">
        <v>39</v>
      </c>
      <c r="S145" s="6" t="n">
        <v>1</v>
      </c>
      <c r="T145" s="31" t="n">
        <f aca="false">Q145</f>
        <v>7489.09</v>
      </c>
      <c r="U145" s="27" t="s">
        <v>250</v>
      </c>
      <c r="V145" s="21" t="s">
        <v>251</v>
      </c>
      <c r="W145" s="32" t="s">
        <v>248</v>
      </c>
    </row>
    <row r="146" customFormat="false" ht="46.5" hidden="false" customHeight="false" outlineLevel="0" collapsed="false">
      <c r="A146" s="6" t="n">
        <v>8</v>
      </c>
      <c r="B146" s="32" t="s">
        <v>15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27" t="s">
        <v>37</v>
      </c>
      <c r="O146" s="6"/>
      <c r="P146" s="29" t="s">
        <v>252</v>
      </c>
      <c r="Q146" s="23" t="n">
        <v>54000</v>
      </c>
      <c r="R146" s="27" t="s">
        <v>39</v>
      </c>
      <c r="S146" s="6" t="n">
        <v>1</v>
      </c>
      <c r="T146" s="31" t="n">
        <f aca="false">Q146</f>
        <v>54000</v>
      </c>
      <c r="U146" s="27" t="s">
        <v>253</v>
      </c>
      <c r="V146" s="21" t="s">
        <v>254</v>
      </c>
      <c r="W146" s="32" t="s">
        <v>152</v>
      </c>
    </row>
    <row r="147" customFormat="false" ht="26.25" hidden="false" customHeight="false" outlineLevel="0" collapsed="false">
      <c r="A147" s="6" t="n">
        <v>9</v>
      </c>
      <c r="B147" s="32" t="s">
        <v>15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27" t="s">
        <v>37</v>
      </c>
      <c r="O147" s="6"/>
      <c r="P147" s="29" t="s">
        <v>249</v>
      </c>
      <c r="Q147" s="23" t="n">
        <v>11480</v>
      </c>
      <c r="R147" s="27" t="s">
        <v>39</v>
      </c>
      <c r="S147" s="6" t="n">
        <v>1</v>
      </c>
      <c r="T147" s="31" t="n">
        <f aca="false">Q147</f>
        <v>11480</v>
      </c>
      <c r="U147" s="27" t="s">
        <v>255</v>
      </c>
      <c r="V147" s="21" t="s">
        <v>256</v>
      </c>
      <c r="W147" s="32" t="s">
        <v>152</v>
      </c>
    </row>
    <row r="148" customFormat="false" ht="52.5" hidden="false" customHeight="false" outlineLevel="0" collapsed="false">
      <c r="A148" s="6" t="n">
        <v>10</v>
      </c>
      <c r="B148" s="32" t="s">
        <v>25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27" t="s">
        <v>37</v>
      </c>
      <c r="O148" s="6"/>
      <c r="P148" s="29" t="s">
        <v>258</v>
      </c>
      <c r="Q148" s="23" t="n">
        <v>131153.34</v>
      </c>
      <c r="R148" s="27" t="s">
        <v>39</v>
      </c>
      <c r="S148" s="6" t="n">
        <v>1</v>
      </c>
      <c r="T148" s="31" t="n">
        <f aca="false">Q148</f>
        <v>131153.34</v>
      </c>
      <c r="U148" s="27" t="s">
        <v>240</v>
      </c>
      <c r="V148" s="33" t="s">
        <v>259</v>
      </c>
      <c r="W148" s="32" t="s">
        <v>260</v>
      </c>
    </row>
    <row r="149" customFormat="false" ht="46.5" hidden="false" customHeight="false" outlineLevel="0" collapsed="false">
      <c r="A149" s="6" t="n">
        <v>11</v>
      </c>
      <c r="B149" s="32" t="s">
        <v>17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27" t="s">
        <v>37</v>
      </c>
      <c r="O149" s="6"/>
      <c r="P149" s="29" t="s">
        <v>261</v>
      </c>
      <c r="Q149" s="23" t="n">
        <v>99000</v>
      </c>
      <c r="R149" s="27" t="s">
        <v>39</v>
      </c>
      <c r="S149" s="6" t="n">
        <v>1</v>
      </c>
      <c r="T149" s="31" t="n">
        <f aca="false">Q149</f>
        <v>99000</v>
      </c>
      <c r="U149" s="27" t="s">
        <v>262</v>
      </c>
      <c r="V149" s="21" t="s">
        <v>263</v>
      </c>
      <c r="W149" s="32" t="s">
        <v>176</v>
      </c>
    </row>
    <row r="150" customFormat="false" ht="26.25" hidden="false" customHeight="false" outlineLevel="0" collapsed="false">
      <c r="A150" s="6" t="n">
        <v>12</v>
      </c>
      <c r="B150" s="32" t="s">
        <v>15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27" t="s">
        <v>37</v>
      </c>
      <c r="O150" s="6"/>
      <c r="P150" s="29" t="s">
        <v>264</v>
      </c>
      <c r="Q150" s="23" t="n">
        <v>8000</v>
      </c>
      <c r="R150" s="27" t="s">
        <v>39</v>
      </c>
      <c r="S150" s="6" t="n">
        <v>1</v>
      </c>
      <c r="T150" s="31" t="n">
        <f aca="false">Q150</f>
        <v>8000</v>
      </c>
      <c r="U150" s="27" t="s">
        <v>265</v>
      </c>
      <c r="V150" s="21" t="s">
        <v>266</v>
      </c>
      <c r="W150" s="32" t="s">
        <v>156</v>
      </c>
    </row>
    <row r="151" s="1" customFormat="true" ht="46.5" hidden="false" customHeight="false" outlineLevel="0" collapsed="false">
      <c r="A151" s="6" t="n">
        <v>13</v>
      </c>
      <c r="B151" s="32" t="s">
        <v>15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27" t="s">
        <v>37</v>
      </c>
      <c r="O151" s="6"/>
      <c r="P151" s="29" t="s">
        <v>239</v>
      </c>
      <c r="Q151" s="23" t="n">
        <v>99938.75</v>
      </c>
      <c r="R151" s="27" t="s">
        <v>39</v>
      </c>
      <c r="S151" s="6" t="n">
        <v>1</v>
      </c>
      <c r="T151" s="31" t="n">
        <f aca="false">Q151</f>
        <v>99938.75</v>
      </c>
      <c r="U151" s="27" t="s">
        <v>240</v>
      </c>
      <c r="V151" s="21" t="s">
        <v>267</v>
      </c>
      <c r="W151" s="32" t="s">
        <v>156</v>
      </c>
    </row>
    <row r="152" s="1" customFormat="true" ht="46.5" hidden="false" customHeight="false" outlineLevel="0" collapsed="false">
      <c r="A152" s="6" t="n">
        <v>14</v>
      </c>
      <c r="B152" s="32" t="s">
        <v>15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27" t="s">
        <v>37</v>
      </c>
      <c r="O152" s="6"/>
      <c r="P152" s="29" t="s">
        <v>239</v>
      </c>
      <c r="Q152" s="23" t="n">
        <v>99000</v>
      </c>
      <c r="R152" s="27" t="s">
        <v>39</v>
      </c>
      <c r="S152" s="6" t="n">
        <v>1</v>
      </c>
      <c r="T152" s="31" t="n">
        <f aca="false">Q152</f>
        <v>99000</v>
      </c>
      <c r="U152" s="27" t="s">
        <v>268</v>
      </c>
      <c r="V152" s="21" t="s">
        <v>269</v>
      </c>
      <c r="W152" s="32" t="s">
        <v>156</v>
      </c>
    </row>
    <row r="153" s="1" customFormat="true" ht="46.5" hidden="false" customHeight="false" outlineLevel="0" collapsed="false">
      <c r="A153" s="6" t="n">
        <v>15</v>
      </c>
      <c r="B153" s="32" t="s">
        <v>17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27" t="s">
        <v>37</v>
      </c>
      <c r="O153" s="6"/>
      <c r="P153" s="29" t="s">
        <v>270</v>
      </c>
      <c r="Q153" s="23" t="n">
        <v>18432</v>
      </c>
      <c r="R153" s="27" t="s">
        <v>39</v>
      </c>
      <c r="S153" s="6" t="n">
        <v>1</v>
      </c>
      <c r="T153" s="31" t="n">
        <f aca="false">Q153</f>
        <v>18432</v>
      </c>
      <c r="U153" s="27" t="s">
        <v>271</v>
      </c>
      <c r="V153" s="21" t="s">
        <v>272</v>
      </c>
      <c r="W153" s="32" t="s">
        <v>172</v>
      </c>
    </row>
    <row r="154" s="1" customFormat="true" ht="46.5" hidden="false" customHeight="false" outlineLevel="0" collapsed="false">
      <c r="A154" s="6" t="n">
        <v>16</v>
      </c>
      <c r="B154" s="32" t="s">
        <v>27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27" t="s">
        <v>37</v>
      </c>
      <c r="O154" s="6"/>
      <c r="P154" s="29" t="s">
        <v>274</v>
      </c>
      <c r="Q154" s="23" t="n">
        <v>55486</v>
      </c>
      <c r="R154" s="27" t="s">
        <v>39</v>
      </c>
      <c r="S154" s="6" t="n">
        <v>1</v>
      </c>
      <c r="T154" s="31" t="n">
        <f aca="false">Q154</f>
        <v>55486</v>
      </c>
      <c r="U154" s="27" t="s">
        <v>275</v>
      </c>
      <c r="V154" s="21" t="s">
        <v>276</v>
      </c>
      <c r="W154" s="32" t="s">
        <v>273</v>
      </c>
    </row>
    <row r="155" s="1" customFormat="true" ht="69.75" hidden="false" customHeight="false" outlineLevel="0" collapsed="false">
      <c r="A155" s="6" t="n">
        <v>17</v>
      </c>
      <c r="B155" s="32" t="s">
        <v>27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27" t="s">
        <v>37</v>
      </c>
      <c r="O155" s="6"/>
      <c r="P155" s="29" t="s">
        <v>278</v>
      </c>
      <c r="Q155" s="23" t="n">
        <v>30000</v>
      </c>
      <c r="R155" s="27" t="s">
        <v>39</v>
      </c>
      <c r="S155" s="6" t="n">
        <v>1</v>
      </c>
      <c r="T155" s="31" t="n">
        <f aca="false">Q155</f>
        <v>30000</v>
      </c>
      <c r="U155" s="27" t="s">
        <v>154</v>
      </c>
      <c r="V155" s="21" t="s">
        <v>279</v>
      </c>
      <c r="W155" s="32" t="s">
        <v>277</v>
      </c>
    </row>
    <row r="156" s="1" customFormat="true" ht="46.5" hidden="false" customHeight="false" outlineLevel="0" collapsed="false">
      <c r="A156" s="6" t="n">
        <v>18</v>
      </c>
      <c r="B156" s="32" t="s">
        <v>16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27" t="s">
        <v>37</v>
      </c>
      <c r="O156" s="6"/>
      <c r="P156" s="29" t="s">
        <v>280</v>
      </c>
      <c r="Q156" s="23" t="n">
        <v>94000</v>
      </c>
      <c r="R156" s="27" t="s">
        <v>39</v>
      </c>
      <c r="S156" s="6" t="n">
        <v>1</v>
      </c>
      <c r="T156" s="31" t="n">
        <f aca="false">Q156</f>
        <v>94000</v>
      </c>
      <c r="U156" s="27" t="s">
        <v>281</v>
      </c>
      <c r="V156" s="21" t="s">
        <v>282</v>
      </c>
      <c r="W156" s="32" t="s">
        <v>160</v>
      </c>
    </row>
    <row r="157" s="1" customFormat="true" ht="46.5" hidden="false" customHeight="false" outlineLevel="0" collapsed="false">
      <c r="A157" s="6" t="n">
        <v>19</v>
      </c>
      <c r="B157" s="32" t="s">
        <v>16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27" t="s">
        <v>37</v>
      </c>
      <c r="O157" s="6"/>
      <c r="P157" s="29" t="s">
        <v>283</v>
      </c>
      <c r="Q157" s="23" t="n">
        <v>8000</v>
      </c>
      <c r="R157" s="27" t="s">
        <v>39</v>
      </c>
      <c r="S157" s="6" t="n">
        <v>1</v>
      </c>
      <c r="T157" s="31" t="n">
        <f aca="false">Q157</f>
        <v>8000</v>
      </c>
      <c r="U157" s="27" t="s">
        <v>265</v>
      </c>
      <c r="V157" s="21" t="s">
        <v>284</v>
      </c>
      <c r="W157" s="32" t="s">
        <v>160</v>
      </c>
    </row>
    <row r="158" customFormat="false" ht="26.25" hidden="false" customHeight="false" outlineLevel="0" collapsed="false">
      <c r="A158" s="6" t="n">
        <v>20</v>
      </c>
      <c r="B158" s="32" t="s">
        <v>16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27" t="s">
        <v>37</v>
      </c>
      <c r="O158" s="6"/>
      <c r="P158" s="29" t="s">
        <v>249</v>
      </c>
      <c r="Q158" s="23" t="n">
        <v>99500</v>
      </c>
      <c r="R158" s="27" t="s">
        <v>39</v>
      </c>
      <c r="S158" s="6" t="n">
        <v>1</v>
      </c>
      <c r="T158" s="31" t="n">
        <f aca="false">Q158</f>
        <v>99500</v>
      </c>
      <c r="U158" s="27" t="s">
        <v>285</v>
      </c>
      <c r="V158" s="21" t="s">
        <v>286</v>
      </c>
      <c r="W158" s="32" t="s">
        <v>160</v>
      </c>
    </row>
    <row r="159" s="1" customFormat="true" ht="69.75" hidden="false" customHeight="false" outlineLevel="0" collapsed="false">
      <c r="A159" s="6" t="n">
        <v>21</v>
      </c>
      <c r="B159" s="32" t="s">
        <v>287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 t="s">
        <v>37</v>
      </c>
      <c r="O159" s="27"/>
      <c r="P159" s="29" t="s">
        <v>288</v>
      </c>
      <c r="Q159" s="31" t="n">
        <v>324.32</v>
      </c>
      <c r="R159" s="27" t="s">
        <v>39</v>
      </c>
      <c r="S159" s="30" t="n">
        <v>1</v>
      </c>
      <c r="T159" s="31" t="n">
        <f aca="false">Q159</f>
        <v>324.32</v>
      </c>
      <c r="U159" s="27" t="s">
        <v>289</v>
      </c>
      <c r="V159" s="21" t="s">
        <v>290</v>
      </c>
      <c r="W159" s="32" t="s">
        <v>160</v>
      </c>
    </row>
    <row r="160" customFormat="false" ht="69.75" hidden="false" customHeight="false" outlineLevel="0" collapsed="false">
      <c r="A160" s="6" t="n">
        <v>22</v>
      </c>
      <c r="B160" s="32" t="s">
        <v>291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 t="s">
        <v>37</v>
      </c>
      <c r="O160" s="27"/>
      <c r="P160" s="29" t="s">
        <v>288</v>
      </c>
      <c r="Q160" s="31" t="n">
        <v>6973.55</v>
      </c>
      <c r="R160" s="27" t="s">
        <v>39</v>
      </c>
      <c r="S160" s="30" t="n">
        <v>1</v>
      </c>
      <c r="T160" s="31" t="n">
        <f aca="false">Q160</f>
        <v>6973.55</v>
      </c>
      <c r="U160" s="27" t="s">
        <v>292</v>
      </c>
      <c r="V160" s="21" t="s">
        <v>293</v>
      </c>
      <c r="W160" s="32" t="s">
        <v>217</v>
      </c>
    </row>
    <row r="161" customFormat="false" ht="69.75" hidden="false" customHeight="false" outlineLevel="0" collapsed="false">
      <c r="A161" s="6" t="n">
        <v>23</v>
      </c>
      <c r="B161" s="32" t="s">
        <v>291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 t="s">
        <v>37</v>
      </c>
      <c r="O161" s="27"/>
      <c r="P161" s="29" t="s">
        <v>288</v>
      </c>
      <c r="Q161" s="31" t="n">
        <v>1710.65</v>
      </c>
      <c r="R161" s="27" t="s">
        <v>39</v>
      </c>
      <c r="S161" s="30" t="n">
        <v>1</v>
      </c>
      <c r="T161" s="31" t="n">
        <f aca="false">Q161</f>
        <v>1710.65</v>
      </c>
      <c r="U161" s="27" t="s">
        <v>292</v>
      </c>
      <c r="V161" s="21" t="s">
        <v>294</v>
      </c>
      <c r="W161" s="32" t="s">
        <v>217</v>
      </c>
    </row>
    <row r="162" customFormat="false" ht="69.75" hidden="false" customHeight="false" outlineLevel="0" collapsed="false">
      <c r="A162" s="6" t="n">
        <v>24</v>
      </c>
      <c r="B162" s="32" t="s">
        <v>291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 t="s">
        <v>37</v>
      </c>
      <c r="O162" s="27"/>
      <c r="P162" s="29" t="s">
        <v>288</v>
      </c>
      <c r="Q162" s="31" t="n">
        <v>732.86</v>
      </c>
      <c r="R162" s="27" t="s">
        <v>39</v>
      </c>
      <c r="S162" s="30" t="n">
        <v>1</v>
      </c>
      <c r="T162" s="31" t="n">
        <f aca="false">Q162</f>
        <v>732.86</v>
      </c>
      <c r="U162" s="27" t="s">
        <v>292</v>
      </c>
      <c r="V162" s="21" t="s">
        <v>295</v>
      </c>
      <c r="W162" s="32" t="s">
        <v>217</v>
      </c>
    </row>
    <row r="163" s="1" customFormat="true" ht="46.5" hidden="false" customHeight="false" outlineLevel="0" collapsed="false">
      <c r="A163" s="6" t="n">
        <v>25</v>
      </c>
      <c r="B163" s="32" t="s">
        <v>291</v>
      </c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 t="s">
        <v>37</v>
      </c>
      <c r="O163" s="27"/>
      <c r="P163" s="29" t="s">
        <v>296</v>
      </c>
      <c r="Q163" s="31" t="n">
        <v>11271.25</v>
      </c>
      <c r="R163" s="27" t="s">
        <v>39</v>
      </c>
      <c r="S163" s="30" t="n">
        <v>1</v>
      </c>
      <c r="T163" s="31" t="n">
        <f aca="false">Q163</f>
        <v>11271.25</v>
      </c>
      <c r="U163" s="27" t="s">
        <v>297</v>
      </c>
      <c r="V163" s="21" t="s">
        <v>298</v>
      </c>
      <c r="W163" s="32" t="s">
        <v>217</v>
      </c>
    </row>
    <row r="164" s="1" customFormat="true" ht="46.5" hidden="false" customHeight="false" outlineLevel="0" collapsed="false">
      <c r="A164" s="6" t="n">
        <v>26</v>
      </c>
      <c r="B164" s="32" t="s">
        <v>29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s">
        <v>37</v>
      </c>
      <c r="O164" s="27"/>
      <c r="P164" s="29" t="s">
        <v>299</v>
      </c>
      <c r="Q164" s="31" t="n">
        <v>66</v>
      </c>
      <c r="R164" s="27" t="s">
        <v>39</v>
      </c>
      <c r="S164" s="30" t="n">
        <v>1</v>
      </c>
      <c r="T164" s="31" t="n">
        <f aca="false">Q164</f>
        <v>66</v>
      </c>
      <c r="U164" s="27" t="s">
        <v>297</v>
      </c>
      <c r="V164" s="21" t="s">
        <v>298</v>
      </c>
      <c r="W164" s="32" t="s">
        <v>217</v>
      </c>
    </row>
    <row r="165" s="1" customFormat="true" ht="69.75" hidden="false" customHeight="false" outlineLevel="0" collapsed="false">
      <c r="A165" s="6" t="n">
        <v>27</v>
      </c>
      <c r="B165" s="32" t="s">
        <v>291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 t="s">
        <v>37</v>
      </c>
      <c r="O165" s="27"/>
      <c r="P165" s="29" t="s">
        <v>300</v>
      </c>
      <c r="Q165" s="31" t="n">
        <v>338.21</v>
      </c>
      <c r="R165" s="27" t="s">
        <v>39</v>
      </c>
      <c r="S165" s="30" t="n">
        <v>1</v>
      </c>
      <c r="T165" s="31" t="n">
        <f aca="false">Q165</f>
        <v>338.21</v>
      </c>
      <c r="U165" s="27" t="s">
        <v>297</v>
      </c>
      <c r="V165" s="21" t="s">
        <v>301</v>
      </c>
      <c r="W165" s="32" t="s">
        <v>217</v>
      </c>
    </row>
    <row r="166" customFormat="false" ht="46.5" hidden="false" customHeight="false" outlineLevel="0" collapsed="false">
      <c r="A166" s="6" t="n">
        <v>28</v>
      </c>
      <c r="B166" s="32" t="s">
        <v>291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 t="s">
        <v>37</v>
      </c>
      <c r="O166" s="27"/>
      <c r="P166" s="29" t="s">
        <v>302</v>
      </c>
      <c r="Q166" s="31" t="n">
        <v>178.95</v>
      </c>
      <c r="R166" s="27" t="s">
        <v>39</v>
      </c>
      <c r="S166" s="30" t="n">
        <v>1</v>
      </c>
      <c r="T166" s="31" t="n">
        <f aca="false">Q166</f>
        <v>178.95</v>
      </c>
      <c r="U166" s="27" t="s">
        <v>297</v>
      </c>
      <c r="V166" s="21" t="s">
        <v>301</v>
      </c>
      <c r="W166" s="32" t="s">
        <v>217</v>
      </c>
    </row>
    <row r="167" customFormat="false" ht="46.5" hidden="false" customHeight="false" outlineLevel="0" collapsed="false">
      <c r="A167" s="6" t="n">
        <v>29</v>
      </c>
      <c r="B167" s="32" t="s">
        <v>291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 t="s">
        <v>37</v>
      </c>
      <c r="O167" s="27"/>
      <c r="P167" s="29" t="s">
        <v>296</v>
      </c>
      <c r="Q167" s="31" t="n">
        <v>129298.98</v>
      </c>
      <c r="R167" s="27" t="s">
        <v>39</v>
      </c>
      <c r="S167" s="30" t="n">
        <v>1</v>
      </c>
      <c r="T167" s="31" t="n">
        <f aca="false">Q167</f>
        <v>129298.98</v>
      </c>
      <c r="U167" s="27" t="s">
        <v>297</v>
      </c>
      <c r="V167" s="21" t="s">
        <v>301</v>
      </c>
      <c r="W167" s="32" t="s">
        <v>217</v>
      </c>
    </row>
    <row r="168" customFormat="false" ht="26.25" hidden="false" customHeight="false" outlineLevel="0" collapsed="false">
      <c r="A168" s="6" t="n">
        <v>30</v>
      </c>
      <c r="B168" s="32" t="s">
        <v>291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 t="s">
        <v>37</v>
      </c>
      <c r="O168" s="27"/>
      <c r="P168" s="29" t="s">
        <v>303</v>
      </c>
      <c r="Q168" s="31" t="n">
        <v>5498.32</v>
      </c>
      <c r="R168" s="27" t="s">
        <v>39</v>
      </c>
      <c r="S168" s="30" t="n">
        <v>1</v>
      </c>
      <c r="T168" s="31" t="n">
        <f aca="false">Q168</f>
        <v>5498.32</v>
      </c>
      <c r="U168" s="27" t="s">
        <v>304</v>
      </c>
      <c r="V168" s="21" t="s">
        <v>305</v>
      </c>
      <c r="W168" s="32" t="s">
        <v>217</v>
      </c>
    </row>
    <row r="169" customFormat="false" ht="46.5" hidden="false" customHeight="false" outlineLevel="0" collapsed="false">
      <c r="A169" s="6" t="n">
        <v>31</v>
      </c>
      <c r="B169" s="32" t="s">
        <v>291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 t="s">
        <v>37</v>
      </c>
      <c r="O169" s="27"/>
      <c r="P169" s="29" t="s">
        <v>306</v>
      </c>
      <c r="Q169" s="31" t="n">
        <v>7</v>
      </c>
      <c r="R169" s="27" t="s">
        <v>39</v>
      </c>
      <c r="S169" s="30" t="n">
        <v>1</v>
      </c>
      <c r="T169" s="31" t="n">
        <f aca="false">Q169</f>
        <v>7</v>
      </c>
      <c r="U169" s="27" t="s">
        <v>307</v>
      </c>
      <c r="V169" s="21" t="s">
        <v>308</v>
      </c>
      <c r="W169" s="32" t="s">
        <v>217</v>
      </c>
    </row>
    <row r="170" customFormat="false" ht="46.5" hidden="false" customHeight="false" outlineLevel="0" collapsed="false">
      <c r="A170" s="6" t="n">
        <v>32</v>
      </c>
      <c r="B170" s="32" t="s">
        <v>291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 t="s">
        <v>37</v>
      </c>
      <c r="O170" s="27"/>
      <c r="P170" s="29" t="s">
        <v>306</v>
      </c>
      <c r="Q170" s="31" t="n">
        <v>38694.85</v>
      </c>
      <c r="R170" s="27" t="s">
        <v>39</v>
      </c>
      <c r="S170" s="30" t="n">
        <v>1</v>
      </c>
      <c r="T170" s="31" t="n">
        <f aca="false">Q170</f>
        <v>38694.85</v>
      </c>
      <c r="U170" s="27" t="s">
        <v>307</v>
      </c>
      <c r="V170" s="21" t="s">
        <v>309</v>
      </c>
      <c r="W170" s="32" t="s">
        <v>217</v>
      </c>
    </row>
    <row r="171" customFormat="false" ht="105" hidden="false" customHeight="false" outlineLevel="0" collapsed="false">
      <c r="A171" s="14" t="s">
        <v>310</v>
      </c>
      <c r="B171" s="34" t="s">
        <v>311</v>
      </c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37"/>
      <c r="O171" s="16"/>
      <c r="P171" s="17"/>
      <c r="Q171" s="18"/>
      <c r="R171" s="16"/>
      <c r="S171" s="16"/>
      <c r="T171" s="18"/>
      <c r="U171" s="16"/>
      <c r="V171" s="16"/>
      <c r="W171" s="14"/>
    </row>
    <row r="172" customFormat="false" ht="26.25" hidden="false" customHeight="false" outlineLevel="0" collapsed="false">
      <c r="A172" s="36"/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40"/>
      <c r="O172" s="39"/>
      <c r="P172" s="41"/>
      <c r="Q172" s="42"/>
      <c r="R172" s="39"/>
      <c r="S172" s="39"/>
      <c r="T172" s="42"/>
      <c r="U172" s="39"/>
      <c r="V172" s="39"/>
      <c r="W172" s="43"/>
    </row>
    <row r="173" customFormat="false" ht="26.25" hidden="false" customHeight="true" outlineLevel="0" collapsed="false">
      <c r="A173" s="4"/>
      <c r="B173" s="44" t="s">
        <v>312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1" t="s">
        <v>313</v>
      </c>
      <c r="P173" s="44" t="s">
        <v>314</v>
      </c>
      <c r="Q173" s="45"/>
      <c r="R173" s="4"/>
      <c r="S173" s="4"/>
      <c r="T173" s="45"/>
      <c r="U173" s="4"/>
      <c r="V173" s="4"/>
      <c r="W173" s="4"/>
    </row>
    <row r="174" customFormat="false" ht="26.25" hidden="false" customHeight="false" outlineLevel="0" collapsed="false">
      <c r="A174" s="4"/>
    </row>
    <row r="175" customFormat="false" ht="26.25" hidden="false" customHeight="false" outlineLevel="0" collapsed="false">
      <c r="A175" s="46"/>
    </row>
    <row r="176" customFormat="false" ht="26.25" hidden="false" customHeight="false" outlineLevel="0" collapsed="false">
      <c r="A176" s="46"/>
    </row>
    <row r="177" customFormat="false" ht="26.25" hidden="false" customHeight="false" outlineLevel="0" collapsed="false">
      <c r="A177" s="46"/>
    </row>
    <row r="178" customFormat="false" ht="26.25" hidden="false" customHeight="false" outlineLevel="0" collapsed="false">
      <c r="A178" s="46"/>
    </row>
    <row r="179" customFormat="false" ht="26.25" hidden="false" customHeight="false" outlineLevel="0" collapsed="false">
      <c r="A179" s="46"/>
    </row>
    <row r="180" customFormat="false" ht="26.25" hidden="false" customHeight="false" outlineLevel="0" collapsed="false">
      <c r="A180" s="46"/>
    </row>
    <row r="181" customFormat="false" ht="26.25" hidden="false" customHeight="false" outlineLevel="0" collapsed="false">
      <c r="A181" s="46"/>
    </row>
    <row r="182" customFormat="false" ht="26.25" hidden="false" customHeight="false" outlineLevel="0" collapsed="false">
      <c r="A182" s="46"/>
    </row>
    <row r="183" customFormat="false" ht="26.25" hidden="false" customHeight="false" outlineLevel="0" collapsed="false">
      <c r="A183" s="46"/>
    </row>
    <row r="184" customFormat="false" ht="26.25" hidden="false" customHeight="false" outlineLevel="0" collapsed="false">
      <c r="A184" s="46"/>
    </row>
    <row r="185" customFormat="false" ht="26.25" hidden="false" customHeight="false" outlineLevel="0" collapsed="false">
      <c r="A185" s="46"/>
    </row>
    <row r="186" customFormat="false" ht="26.25" hidden="false" customHeight="false" outlineLevel="0" collapsed="false">
      <c r="A186" s="46"/>
    </row>
    <row r="187" customFormat="false" ht="26.25" hidden="false" customHeight="false" outlineLevel="0" collapsed="false">
      <c r="A187" s="46"/>
    </row>
    <row r="188" customFormat="false" ht="26.25" hidden="false" customHeight="false" outlineLevel="0" collapsed="false">
      <c r="A188" s="46"/>
    </row>
    <row r="189" customFormat="false" ht="26.25" hidden="false" customHeight="false" outlineLevel="0" collapsed="false">
      <c r="A189" s="46"/>
    </row>
    <row r="190" customFormat="false" ht="26.25" hidden="false" customHeight="false" outlineLevel="0" collapsed="false">
      <c r="A190" s="46"/>
    </row>
    <row r="191" customFormat="false" ht="26.25" hidden="false" customHeight="false" outlineLevel="0" collapsed="false">
      <c r="A191" s="46"/>
    </row>
    <row r="192" customFormat="false" ht="26.25" hidden="false" customHeight="false" outlineLevel="0" collapsed="false">
      <c r="A192" s="46"/>
    </row>
    <row r="193" customFormat="false" ht="26.25" hidden="false" customHeight="false" outlineLevel="0" collapsed="false">
      <c r="A193" s="46"/>
    </row>
    <row r="194" customFormat="false" ht="26.25" hidden="false" customHeight="false" outlineLevel="0" collapsed="false">
      <c r="A194" s="46"/>
    </row>
    <row r="195" customFormat="false" ht="26.25" hidden="false" customHeight="false" outlineLevel="0" collapsed="false">
      <c r="A195" s="46"/>
    </row>
    <row r="196" customFormat="false" ht="26.25" hidden="false" customHeight="false" outlineLevel="0" collapsed="false">
      <c r="A196" s="46"/>
    </row>
    <row r="197" customFormat="false" ht="26.25" hidden="false" customHeight="false" outlineLevel="0" collapsed="false">
      <c r="A197" s="46"/>
    </row>
    <row r="198" customFormat="false" ht="26.25" hidden="false" customHeight="false" outlineLevel="0" collapsed="false">
      <c r="A198" s="46"/>
    </row>
    <row r="199" customFormat="false" ht="26.25" hidden="false" customHeight="false" outlineLevel="0" collapsed="false">
      <c r="A199" s="46"/>
    </row>
    <row r="200" customFormat="false" ht="26.25" hidden="false" customHeight="false" outlineLevel="0" collapsed="false">
      <c r="A200" s="46"/>
    </row>
    <row r="201" customFormat="false" ht="26.25" hidden="false" customHeight="false" outlineLevel="0" collapsed="false">
      <c r="A201" s="46"/>
    </row>
    <row r="202" customFormat="false" ht="26.25" hidden="false" customHeight="false" outlineLevel="0" collapsed="false">
      <c r="A202" s="46"/>
    </row>
    <row r="203" customFormat="false" ht="26.25" hidden="false" customHeight="false" outlineLevel="0" collapsed="false">
      <c r="A203" s="46"/>
    </row>
    <row r="204" customFormat="false" ht="26.25" hidden="false" customHeight="false" outlineLevel="0" collapsed="false">
      <c r="A204" s="46"/>
    </row>
    <row r="205" customFormat="false" ht="26.25" hidden="false" customHeight="false" outlineLevel="0" collapsed="false">
      <c r="A205" s="46"/>
    </row>
    <row r="206" customFormat="false" ht="26.25" hidden="false" customHeight="false" outlineLevel="0" collapsed="false">
      <c r="A206" s="46"/>
    </row>
    <row r="207" customFormat="false" ht="26.25" hidden="false" customHeight="false" outlineLevel="0" collapsed="false">
      <c r="A207" s="46"/>
    </row>
    <row r="208" customFormat="false" ht="26.25" hidden="false" customHeight="false" outlineLevel="0" collapsed="false">
      <c r="A208" s="46"/>
    </row>
    <row r="209" customFormat="false" ht="26.25" hidden="false" customHeight="false" outlineLevel="0" collapsed="false">
      <c r="A209" s="46"/>
    </row>
    <row r="210" customFormat="false" ht="26.25" hidden="false" customHeight="false" outlineLevel="0" collapsed="false">
      <c r="A210" s="46"/>
    </row>
    <row r="211" customFormat="false" ht="26.25" hidden="false" customHeight="false" outlineLevel="0" collapsed="false">
      <c r="A211" s="46"/>
    </row>
    <row r="227" customFormat="false" ht="26.25" hidden="false" customHeight="false" outlineLevel="0" collapsed="false">
      <c r="A227" s="46"/>
    </row>
    <row r="228" customFormat="false" ht="26.25" hidden="false" customHeight="false" outlineLevel="0" collapsed="false">
      <c r="A228" s="46"/>
    </row>
    <row r="229" customFormat="false" ht="26.25" hidden="false" customHeight="false" outlineLevel="0" collapsed="false">
      <c r="A229" s="47"/>
    </row>
    <row r="230" customFormat="false" ht="26.25" hidden="false" customHeight="false" outlineLevel="0" collapsed="false">
      <c r="A230" s="36"/>
    </row>
  </sheetData>
  <mergeCells count="22">
    <mergeCell ref="B1:W1"/>
    <mergeCell ref="B2:W2"/>
    <mergeCell ref="A3:W3"/>
    <mergeCell ref="A4:P4"/>
    <mergeCell ref="A5:A9"/>
    <mergeCell ref="B5:B9"/>
    <mergeCell ref="C5:O5"/>
    <mergeCell ref="P5:P9"/>
    <mergeCell ref="Q5:Q9"/>
    <mergeCell ref="R5:R9"/>
    <mergeCell ref="S5:S9"/>
    <mergeCell ref="T5:T9"/>
    <mergeCell ref="U5:U9"/>
    <mergeCell ref="V5:W9"/>
    <mergeCell ref="C6:M6"/>
    <mergeCell ref="N6:O6"/>
    <mergeCell ref="C7:H7"/>
    <mergeCell ref="N7:N8"/>
    <mergeCell ref="O7:O8"/>
    <mergeCell ref="V10:W10"/>
    <mergeCell ref="B173:K173"/>
    <mergeCell ref="L173:O173"/>
  </mergeCells>
  <hyperlinks>
    <hyperlink ref="V111" r:id="rId1" display=" https://zakupki.gov.ru/epz/contractfz223/card/contract-info.html?id=20173188 "/>
    <hyperlink ref="V133" r:id="rId2" display=" https://zakupki.gov.ru/epz/contractfz223/card/contract-info.html?id=20391756 "/>
    <hyperlink ref="V134" r:id="rId3" display=" https://zakupki.gov.ru/epz/contractfz223/card/contract-info.html?id=20391873 "/>
    <hyperlink ref="V148" r:id="rId4" display=" https://zakupki.gov.ru/epz/contractfz223/card/contract-info.html?id=20314346 "/>
  </hyperlinks>
  <printOptions headings="false" gridLines="false" gridLinesSet="true" horizontalCentered="false" verticalCentered="false"/>
  <pageMargins left="0" right="0.157638888888889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2:52:58Z</dcterms:created>
  <dc:creator>Деев Александр Владимирович</dc:creator>
  <dc:description/>
  <dc:language>en-US</dc:language>
  <cp:lastModifiedBy>Деев Александр Владимирович</cp:lastModifiedBy>
  <cp:lastPrinted>2024-11-07T06:16:00Z</cp:lastPrinted>
  <dcterms:modified xsi:type="dcterms:W3CDTF">2024-11-08T02:52:58Z</dcterms:modified>
  <cp:revision>0</cp:revision>
  <dc:subject/>
  <dc:title/>
</cp:coreProperties>
</file>